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O" sheetId="1" state="visible" r:id="rId2"/>
  </sheets>
  <definedNames>
    <definedName function="false" hidden="false" localSheetId="0" name="_xlnm.Print_Area" vbProcedure="false">KPO!$B$14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sausio</t>
  </si>
  <si>
    <t xml:space="preserve">Įmonės pavadinimas </t>
  </si>
  <si>
    <t xml:space="preserve">20 ___ m. ___________________   ____ d.</t>
  </si>
  <si>
    <t xml:space="preserve">vasario</t>
  </si>
  <si>
    <t xml:space="preserve">Įmonės kodas </t>
  </si>
  <si>
    <t xml:space="preserve">kovo</t>
  </si>
  <si>
    <t xml:space="preserve">Vyr. buhalteris </t>
  </si>
  <si>
    <t xml:space="preserve">balandžio</t>
  </si>
  <si>
    <t xml:space="preserve">Kasininkas </t>
  </si>
  <si>
    <t xml:space="preserve">gegužės</t>
  </si>
  <si>
    <t xml:space="preserve">Serija </t>
  </si>
  <si>
    <t xml:space="preserve">birželio</t>
  </si>
  <si>
    <t xml:space="preserve">Nr. </t>
  </si>
  <si>
    <t xml:space="preserve">liepos</t>
  </si>
  <si>
    <t xml:space="preserve">Data </t>
  </si>
  <si>
    <t xml:space="preserve">rugpjūčio</t>
  </si>
  <si>
    <t xml:space="preserve">Suma </t>
  </si>
  <si>
    <t xml:space="preserve">rugsėjo</t>
  </si>
  <si>
    <t xml:space="preserve">Priimta iš </t>
  </si>
  <si>
    <t xml:space="preserve">spalio</t>
  </si>
  <si>
    <t xml:space="preserve">Ūkinės operacijos ar   ūkinio įvykio turinys   </t>
  </si>
  <si>
    <t xml:space="preserve">lapkričio</t>
  </si>
  <si>
    <t xml:space="preserve">Priedėlis </t>
  </si>
  <si>
    <t xml:space="preserve">gruodžio</t>
  </si>
  <si>
    <t xml:space="preserve">(ūkio subjekto pavadinimas, kodas)</t>
  </si>
  <si>
    <t xml:space="preserve">KASOS PAJAMŲ ORDERIS</t>
  </si>
  <si>
    <t xml:space="preserve">Nr.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Korespondentinė sąskaita, subsąskaita</t>
  </si>
  <si>
    <t xml:space="preserve">Analitinės apskaitos šifras</t>
  </si>
  <si>
    <t xml:space="preserve">Suma</t>
  </si>
  <si>
    <t xml:space="preserve">Tikslinės paskirties šifras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Eur</t>
  </si>
  <si>
    <t xml:space="preserve">ct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Priimta iš</t>
  </si>
  <si>
    <t xml:space="preserve">(ūkio subjekto pavadinimas, pinigus mokančio asmens pareigos, vardas, pavardė)</t>
  </si>
  <si>
    <t xml:space="preserve">(parašas)</t>
  </si>
  <si>
    <t xml:space="preserve">Ūkinės operacijos ar ūkinio įvykio turinys</t>
  </si>
  <si>
    <t xml:space="preserve">Suma žodžiais</t>
  </si>
  <si>
    <t xml:space="preserve">Priedėlis</t>
  </si>
  <si>
    <t xml:space="preserve">(nurodomi dokumentai, kurių pagrindu priimami į kasą pinigai)</t>
  </si>
  <si>
    <t xml:space="preserve">Vyr.buhalteris(buhalteris)</t>
  </si>
  <si>
    <t xml:space="preserve">(vardas, pavardė)</t>
  </si>
  <si>
    <t xml:space="preserve">Gavo kasininkas</t>
  </si>
  <si>
    <t xml:space="preserve">"</t>
  </si>
  <si>
    <t xml:space="preserve">Kasos pajamų orderio</t>
  </si>
  <si>
    <t xml:space="preserve">KVITAS</t>
  </si>
  <si>
    <t xml:space="preserve">UAB buhalterės.lt nuosavybė. Išorinio naudoji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 mm\ dd"/>
    <numFmt numFmtId="166" formatCode="General"/>
    <numFmt numFmtId="167" formatCode="00"/>
    <numFmt numFmtId="168" formatCode="[$-409]m/d/yyyy"/>
    <numFmt numFmtId="169" formatCode="0.00_ ;\-0.00\ "/>
    <numFmt numFmtId="170" formatCode="0.00"/>
    <numFmt numFmtId="171" formatCode="0_ ;\-0\ "/>
    <numFmt numFmtId="172" formatCode="000\ 000\ 000.00"/>
    <numFmt numFmtId="173" formatCode="0\ 000\ 000\ 000.0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186"/>
    </font>
    <font>
      <sz val="10"/>
      <name val="Times New Roman"/>
      <family val="1"/>
      <charset val="186"/>
    </font>
    <font>
      <b val="true"/>
      <u val="single"/>
      <sz val="12"/>
      <color rgb="FF008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Wingdings"/>
      <family val="0"/>
      <charset val="2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36"/>
      <color rgb="FF008080"/>
      <name val="Arial Narrow"/>
      <family val="2"/>
      <charset val="186"/>
    </font>
    <font>
      <sz val="16"/>
      <color rgb="FF008080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0</xdr:row>
      <xdr:rowOff>144360</xdr:rowOff>
    </xdr:from>
    <xdr:to>
      <xdr:col>14</xdr:col>
      <xdr:colOff>673920</xdr:colOff>
      <xdr:row>2</xdr:row>
      <xdr:rowOff>3816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6789600" y="144360"/>
          <a:ext cx="1393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258840</xdr:rowOff>
    </xdr:from>
    <xdr:to>
      <xdr:col>6</xdr:col>
      <xdr:colOff>180000</xdr:colOff>
      <xdr:row>54</xdr:row>
      <xdr:rowOff>91440</xdr:rowOff>
    </xdr:to>
    <xdr:pic>
      <xdr:nvPicPr>
        <xdr:cNvPr id="1" name="Grafinis elementas 3" descr=""/>
        <xdr:cNvPicPr/>
      </xdr:nvPicPr>
      <xdr:blipFill>
        <a:blip r:embed="rId2"/>
        <a:stretch/>
      </xdr:blipFill>
      <xdr:spPr>
        <a:xfrm>
          <a:off x="1361520" y="13422240"/>
          <a:ext cx="137556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false" defaultGridColor="true" view="normal" topLeftCell="A48" colorId="64" zoomScale="100" zoomScaleNormal="100" zoomScalePageLayoutView="100" workbookViewId="0">
      <selection pane="topLeft" activeCell="F54" activeCellId="0" sqref="F54:J54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.66"/>
    <col collapsed="false" customWidth="true" hidden="false" outlineLevel="0" max="3" min="3" style="1" width="4.33"/>
    <col collapsed="false" customWidth="true" hidden="false" outlineLevel="0" max="4" min="4" style="1" width="4.66"/>
    <col collapsed="false" customWidth="true" hidden="false" outlineLevel="0" max="5" min="5" style="1" width="4.33"/>
    <col collapsed="false" customWidth="true" hidden="false" outlineLevel="0" max="7" min="6" style="1" width="3.66"/>
    <col collapsed="false" customWidth="true" hidden="false" outlineLevel="0" max="8" min="8" style="1" width="17.66"/>
    <col collapsed="false" customWidth="true" hidden="false" outlineLevel="0" max="9" min="9" style="1" width="11.66"/>
    <col collapsed="false" customWidth="true" hidden="false" outlineLevel="0" max="10" min="10" style="1" width="7.66"/>
    <col collapsed="false" customWidth="true" hidden="false" outlineLevel="0" max="11" min="11" style="1" width="0.66"/>
    <col collapsed="false" customWidth="true" hidden="false" outlineLevel="0" max="12" min="12" style="1" width="5.66"/>
    <col collapsed="false" customWidth="true" hidden="false" outlineLevel="0" max="15" min="13" style="1" width="11.66"/>
    <col collapsed="false" customWidth="true" hidden="true" outlineLevel="0" max="36" min="16" style="1" width="11.66"/>
    <col collapsed="false" customWidth="false" hidden="true" outlineLevel="0" max="257" min="37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tr">
        <f aca="false">U1&amp;" m."&amp;"  "&amp;W1&amp;"  "&amp;AB1&amp;" d."</f>
        <v>1899 m.  gruodžio  30 d.</v>
      </c>
      <c r="T1" s="3" t="n">
        <f aca="false">D8</f>
        <v>0</v>
      </c>
      <c r="U1" s="4" t="n">
        <f aca="false">YEAR(T1)</f>
        <v>1899</v>
      </c>
      <c r="V1" s="4" t="n">
        <f aca="false">MONTH(T1)</f>
        <v>12</v>
      </c>
      <c r="W1" s="5" t="str">
        <f aca="false">IF(V1=1,AC1,(IF(V1=2,AC2,IF(V1=3,AC3,IF(V1=4,AC4,X1)))))</f>
        <v>gruodžio</v>
      </c>
      <c r="X1" s="5" t="str">
        <f aca="false">IF(V1=5,AC5,(IF(V1=6,AC6,IF(V1=7,AC7,IF(V1=8,AC8,Y1)))))</f>
        <v>gruodžio</v>
      </c>
      <c r="Y1" s="5" t="str">
        <f aca="false">IF(V1=9,AC9,(IF(V1=10,AC10,IF(V1=11,AC11,IF(V1=12,AC12,Z1)))))</f>
        <v>gruodžio</v>
      </c>
      <c r="Z1" s="4"/>
      <c r="AA1" s="5" t="n">
        <f aca="false">DAY(T1)</f>
        <v>30</v>
      </c>
      <c r="AB1" s="4" t="n">
        <f aca="false">IF(AA1&lt;10,"0"&amp;AA1,AA1)</f>
        <v>30</v>
      </c>
      <c r="AC1" s="4" t="s">
        <v>0</v>
      </c>
    </row>
    <row r="2" customFormat="false" ht="17.1" hidden="false" customHeight="true" outlineLevel="0" collapsed="false">
      <c r="A2" s="2"/>
      <c r="B2" s="2"/>
      <c r="C2" s="6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8" t="s">
        <v>2</v>
      </c>
      <c r="T2" s="3"/>
      <c r="U2" s="4"/>
      <c r="V2" s="4"/>
      <c r="W2" s="5"/>
      <c r="X2" s="5"/>
      <c r="Y2" s="5"/>
      <c r="Z2" s="4"/>
      <c r="AA2" s="5"/>
      <c r="AB2" s="4"/>
      <c r="AC2" s="4" t="s">
        <v>3</v>
      </c>
    </row>
    <row r="3" customFormat="false" ht="17.1" hidden="false" customHeight="true" outlineLevel="0" collapsed="false">
      <c r="A3" s="2"/>
      <c r="B3" s="2"/>
      <c r="C3" s="6" t="s">
        <v>4</v>
      </c>
      <c r="D3" s="9"/>
      <c r="E3" s="9"/>
      <c r="F3" s="9"/>
      <c r="G3" s="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tr">
        <f aca="false">IF(D8=0,S2,S1)</f>
        <v>20 ___ m. ___________________   ____ d.</v>
      </c>
      <c r="T3" s="3"/>
      <c r="U3" s="4"/>
      <c r="V3" s="4"/>
      <c r="W3" s="5"/>
      <c r="X3" s="5"/>
      <c r="Y3" s="5"/>
      <c r="Z3" s="4"/>
      <c r="AA3" s="5"/>
      <c r="AB3" s="4"/>
      <c r="AC3" s="4" t="s">
        <v>5</v>
      </c>
    </row>
    <row r="4" customFormat="false" ht="17.1" hidden="false" customHeight="true" outlineLevel="0" collapsed="false">
      <c r="A4" s="2"/>
      <c r="B4" s="2"/>
      <c r="C4" s="6" t="s">
        <v>6</v>
      </c>
      <c r="D4" s="10"/>
      <c r="E4" s="10"/>
      <c r="F4" s="10"/>
      <c r="G4" s="10"/>
      <c r="H4" s="10"/>
      <c r="I4" s="10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4"/>
      <c r="V4" s="4"/>
      <c r="W4" s="5"/>
      <c r="X4" s="5"/>
      <c r="Y4" s="5"/>
      <c r="Z4" s="4"/>
      <c r="AA4" s="5"/>
      <c r="AB4" s="4"/>
      <c r="AC4" s="4" t="s">
        <v>7</v>
      </c>
    </row>
    <row r="5" customFormat="false" ht="17.1" hidden="false" customHeight="true" outlineLevel="0" collapsed="false">
      <c r="A5" s="2"/>
      <c r="B5" s="2"/>
      <c r="C5" s="6" t="s">
        <v>8</v>
      </c>
      <c r="D5" s="10"/>
      <c r="E5" s="10"/>
      <c r="F5" s="10"/>
      <c r="G5" s="10"/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4"/>
      <c r="V5" s="4"/>
      <c r="W5" s="5"/>
      <c r="X5" s="5"/>
      <c r="Y5" s="5"/>
      <c r="Z5" s="4"/>
      <c r="AA5" s="5"/>
      <c r="AB5" s="4"/>
      <c r="AC5" s="4" t="s">
        <v>9</v>
      </c>
    </row>
    <row r="6" customFormat="false" ht="17.1" hidden="false" customHeight="true" outlineLevel="0" collapsed="false">
      <c r="A6" s="2"/>
      <c r="B6" s="2"/>
      <c r="C6" s="6" t="s">
        <v>10</v>
      </c>
      <c r="D6" s="11"/>
      <c r="E6" s="11"/>
      <c r="F6" s="11"/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4"/>
      <c r="V6" s="4"/>
      <c r="W6" s="5"/>
      <c r="X6" s="5"/>
      <c r="Y6" s="5"/>
      <c r="Z6" s="4"/>
      <c r="AA6" s="5"/>
      <c r="AB6" s="4"/>
      <c r="AC6" s="4" t="s">
        <v>11</v>
      </c>
    </row>
    <row r="7" customFormat="false" ht="17.1" hidden="false" customHeight="true" outlineLevel="0" collapsed="false">
      <c r="A7" s="2"/>
      <c r="B7" s="2"/>
      <c r="C7" s="6" t="s">
        <v>12</v>
      </c>
      <c r="D7" s="11"/>
      <c r="E7" s="11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4"/>
      <c r="V7" s="4"/>
      <c r="W7" s="5"/>
      <c r="X7" s="5"/>
      <c r="Y7" s="5"/>
      <c r="Z7" s="4"/>
      <c r="AA7" s="5"/>
      <c r="AB7" s="4"/>
      <c r="AC7" s="4" t="s">
        <v>13</v>
      </c>
    </row>
    <row r="8" customFormat="false" ht="17.1" hidden="false" customHeight="true" outlineLevel="0" collapsed="false">
      <c r="A8" s="2"/>
      <c r="B8" s="2"/>
      <c r="C8" s="6" t="s">
        <v>14</v>
      </c>
      <c r="D8" s="12"/>
      <c r="E8" s="12"/>
      <c r="F8" s="12"/>
      <c r="G8" s="12"/>
      <c r="H8" s="13" t="n">
        <f aca="true">NOW()</f>
        <v>46233.0995072998</v>
      </c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4"/>
      <c r="V8" s="4"/>
      <c r="W8" s="5"/>
      <c r="X8" s="5"/>
      <c r="Y8" s="5"/>
      <c r="Z8" s="4"/>
      <c r="AA8" s="5"/>
      <c r="AB8" s="4"/>
      <c r="AC8" s="4" t="s">
        <v>15</v>
      </c>
    </row>
    <row r="9" customFormat="false" ht="17.1" hidden="false" customHeight="true" outlineLevel="0" collapsed="false">
      <c r="A9" s="2"/>
      <c r="B9" s="2"/>
      <c r="C9" s="6" t="s">
        <v>16</v>
      </c>
      <c r="D9" s="14"/>
      <c r="E9" s="14"/>
      <c r="F9" s="14"/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4"/>
      <c r="V9" s="4"/>
      <c r="W9" s="5"/>
      <c r="X9" s="5"/>
      <c r="Y9" s="5"/>
      <c r="Z9" s="4"/>
      <c r="AA9" s="5"/>
      <c r="AB9" s="4"/>
      <c r="AC9" s="4" t="s">
        <v>17</v>
      </c>
    </row>
    <row r="10" customFormat="false" ht="33" hidden="false" customHeight="true" outlineLevel="0" collapsed="false">
      <c r="A10" s="2"/>
      <c r="B10" s="2"/>
      <c r="C10" s="6" t="s">
        <v>18</v>
      </c>
      <c r="D10" s="15"/>
      <c r="E10" s="15"/>
      <c r="F10" s="15"/>
      <c r="G10" s="15"/>
      <c r="H10" s="15"/>
      <c r="I10" s="15"/>
      <c r="J10" s="15"/>
      <c r="K10" s="2"/>
      <c r="L10" s="2"/>
      <c r="M10" s="2"/>
      <c r="N10" s="2"/>
      <c r="O10" s="2"/>
      <c r="P10" s="2"/>
      <c r="Q10" s="2"/>
      <c r="R10" s="2"/>
      <c r="S10" s="3"/>
      <c r="T10" s="3"/>
      <c r="U10" s="4"/>
      <c r="V10" s="4"/>
      <c r="W10" s="5"/>
      <c r="X10" s="5"/>
      <c r="Y10" s="5"/>
      <c r="Z10" s="4"/>
      <c r="AA10" s="5"/>
      <c r="AB10" s="4"/>
      <c r="AC10" s="4" t="s">
        <v>19</v>
      </c>
    </row>
    <row r="11" customFormat="false" ht="33" hidden="false" customHeight="true" outlineLevel="0" collapsed="false">
      <c r="A11" s="16" t="s">
        <v>20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"/>
      <c r="O11" s="2"/>
      <c r="P11" s="2"/>
      <c r="Q11" s="2"/>
      <c r="R11" s="2"/>
      <c r="S11" s="3"/>
      <c r="T11" s="3"/>
      <c r="U11" s="4"/>
      <c r="V11" s="4"/>
      <c r="W11" s="5"/>
      <c r="X11" s="5"/>
      <c r="Y11" s="5"/>
      <c r="Z11" s="4"/>
      <c r="AA11" s="5"/>
      <c r="AB11" s="4"/>
      <c r="AC11" s="4" t="s">
        <v>21</v>
      </c>
    </row>
    <row r="12" customFormat="false" ht="33" hidden="false" customHeight="true" outlineLevel="0" collapsed="false">
      <c r="A12" s="2"/>
      <c r="B12" s="2"/>
      <c r="C12" s="6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"/>
      <c r="O12" s="2"/>
      <c r="P12" s="2"/>
      <c r="Q12" s="2"/>
      <c r="R12" s="2"/>
      <c r="S12" s="3"/>
      <c r="T12" s="3"/>
      <c r="U12" s="4"/>
      <c r="V12" s="4"/>
      <c r="W12" s="5"/>
      <c r="X12" s="5"/>
      <c r="Y12" s="5"/>
      <c r="Z12" s="4"/>
      <c r="AA12" s="5"/>
      <c r="AB12" s="4"/>
      <c r="AC12" s="4" t="s">
        <v>23</v>
      </c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1.9" hidden="false" customHeight="true" outlineLevel="0" collapsed="false">
      <c r="A14" s="2"/>
      <c r="B14" s="18" t="str">
        <f aca="false">IF(AND(D2=0,D3=0)," ",D2&amp;", "&amp;D3)</f>
        <v> 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"/>
      <c r="P14" s="2"/>
      <c r="Q14" s="2"/>
      <c r="R14" s="2"/>
      <c r="S14" s="19" t="n">
        <f aca="false">D9</f>
        <v>0</v>
      </c>
      <c r="T14" s="20"/>
      <c r="U14" s="21" t="n">
        <f aca="false">(S14+1)*100</f>
        <v>100</v>
      </c>
      <c r="V14" s="21" t="str">
        <f aca="false">RIGHT(U14,2)</f>
        <v>00</v>
      </c>
      <c r="W14" s="21" t="n">
        <f aca="false">S14*100-V14</f>
        <v>0</v>
      </c>
      <c r="X14" s="21" t="n">
        <f aca="false">W14/100</f>
        <v>0</v>
      </c>
      <c r="Y14" s="2"/>
      <c r="Z14" s="2"/>
      <c r="AA14" s="2"/>
      <c r="AB14" s="2"/>
      <c r="AC14" s="2"/>
    </row>
    <row r="15" customFormat="false" ht="12.9" hidden="false" customHeight="true" outlineLevel="0" collapsed="false">
      <c r="A15" s="2"/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24.9" hidden="false" customHeight="true" outlineLevel="0" collapsed="false">
      <c r="A16" s="2"/>
      <c r="B16" s="23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9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9"/>
      <c r="T17" s="19"/>
      <c r="U17" s="4"/>
      <c r="V17" s="4"/>
      <c r="W17" s="4" t="n">
        <v>1</v>
      </c>
      <c r="X17" s="4" t="n">
        <v>2</v>
      </c>
      <c r="Y17" s="4" t="n">
        <v>3</v>
      </c>
      <c r="Z17" s="4" t="n">
        <v>4</v>
      </c>
      <c r="AA17" s="4" t="n">
        <v>5</v>
      </c>
      <c r="AB17" s="4" t="n">
        <v>6</v>
      </c>
      <c r="AC17" s="4" t="n">
        <v>7</v>
      </c>
      <c r="AD17" s="4" t="n">
        <v>8</v>
      </c>
      <c r="AE17" s="4" t="n">
        <v>9</v>
      </c>
      <c r="AF17" s="4"/>
      <c r="AG17" s="4"/>
      <c r="AH17" s="4"/>
      <c r="AI17" s="4"/>
      <c r="AJ17" s="4"/>
    </row>
    <row r="18" customFormat="false" ht="20.1" hidden="false" customHeight="true" outlineLevel="0" collapsed="false">
      <c r="A18" s="2"/>
      <c r="B18" s="24"/>
      <c r="C18" s="24"/>
      <c r="D18" s="24"/>
      <c r="E18" s="24"/>
      <c r="F18" s="25"/>
      <c r="G18" s="25"/>
      <c r="H18" s="25" t="s">
        <v>10</v>
      </c>
      <c r="I18" s="26" t="str">
        <f aca="false">IF(D6=0," ",D6)</f>
        <v> </v>
      </c>
      <c r="J18" s="26"/>
      <c r="K18" s="27"/>
      <c r="L18" s="27" t="s">
        <v>26</v>
      </c>
      <c r="M18" s="28" t="str">
        <f aca="false">IF(D7=0," ",D7)</f>
        <v> </v>
      </c>
      <c r="N18" s="27"/>
      <c r="O18" s="2"/>
      <c r="P18" s="2"/>
      <c r="Q18" s="2"/>
      <c r="R18" s="2"/>
      <c r="S18" s="19"/>
      <c r="T18" s="19"/>
      <c r="U18" s="4"/>
      <c r="V18" s="4"/>
      <c r="W18" s="4" t="s">
        <v>27</v>
      </c>
      <c r="X18" s="4" t="s">
        <v>28</v>
      </c>
      <c r="Y18" s="4" t="s">
        <v>29</v>
      </c>
      <c r="Z18" s="4" t="s">
        <v>30</v>
      </c>
      <c r="AA18" s="4" t="s">
        <v>31</v>
      </c>
      <c r="AB18" s="4" t="s">
        <v>32</v>
      </c>
      <c r="AC18" s="4" t="s">
        <v>33</v>
      </c>
      <c r="AD18" s="4" t="s">
        <v>34</v>
      </c>
      <c r="AE18" s="4" t="s">
        <v>35</v>
      </c>
      <c r="AF18" s="4"/>
      <c r="AG18" s="4"/>
      <c r="AH18" s="4"/>
      <c r="AI18" s="4"/>
      <c r="AJ18" s="4"/>
    </row>
    <row r="19" customFormat="false" ht="21.9" hidden="false" customHeight="true" outlineLevel="0" collapsed="false">
      <c r="A19" s="2"/>
      <c r="B19" s="29" t="str">
        <f aca="false">S3</f>
        <v>20 ___ m. ___________________   ____ d.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"/>
      <c r="P19" s="2"/>
      <c r="Q19" s="2"/>
      <c r="R19" s="2"/>
      <c r="S19" s="19"/>
      <c r="T19" s="19"/>
      <c r="U19" s="4"/>
      <c r="V19" s="4"/>
      <c r="W19" s="4" t="s">
        <v>36</v>
      </c>
      <c r="X19" s="4" t="s">
        <v>37</v>
      </c>
      <c r="Y19" s="4" t="s">
        <v>38</v>
      </c>
      <c r="Z19" s="4" t="s">
        <v>39</v>
      </c>
      <c r="AA19" s="4" t="s">
        <v>40</v>
      </c>
      <c r="AB19" s="4" t="s">
        <v>41</v>
      </c>
      <c r="AC19" s="4" t="s">
        <v>42</v>
      </c>
      <c r="AD19" s="4" t="s">
        <v>43</v>
      </c>
      <c r="AE19" s="4" t="s">
        <v>44</v>
      </c>
      <c r="AF19" s="4"/>
      <c r="AG19" s="4"/>
      <c r="AH19" s="4"/>
      <c r="AI19" s="4"/>
      <c r="AJ19" s="4"/>
    </row>
    <row r="20" customFormat="false" ht="9.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9"/>
      <c r="T20" s="19"/>
      <c r="U20" s="4"/>
      <c r="V20" s="4"/>
      <c r="W20" s="4" t="s">
        <v>45</v>
      </c>
      <c r="X20" s="4" t="s">
        <v>46</v>
      </c>
      <c r="Y20" s="4" t="s">
        <v>47</v>
      </c>
      <c r="Z20" s="4" t="s">
        <v>48</v>
      </c>
      <c r="AA20" s="4" t="s">
        <v>49</v>
      </c>
      <c r="AB20" s="4" t="s">
        <v>50</v>
      </c>
      <c r="AC20" s="4" t="s">
        <v>51</v>
      </c>
      <c r="AD20" s="4" t="s">
        <v>52</v>
      </c>
      <c r="AE20" s="4" t="s">
        <v>53</v>
      </c>
      <c r="AF20" s="4"/>
      <c r="AG20" s="4"/>
      <c r="AH20" s="4"/>
      <c r="AI20" s="4"/>
      <c r="AJ20" s="4"/>
    </row>
    <row r="21" customFormat="false" ht="12.9" hidden="false" customHeight="true" outlineLevel="0" collapsed="false">
      <c r="A21" s="2"/>
      <c r="B21" s="30" t="s">
        <v>54</v>
      </c>
      <c r="C21" s="30"/>
      <c r="D21" s="30"/>
      <c r="E21" s="30"/>
      <c r="F21" s="30"/>
      <c r="G21" s="30"/>
      <c r="H21" s="30" t="s">
        <v>55</v>
      </c>
      <c r="I21" s="31" t="s">
        <v>56</v>
      </c>
      <c r="J21" s="31"/>
      <c r="K21" s="30" t="s">
        <v>57</v>
      </c>
      <c r="L21" s="30"/>
      <c r="M21" s="30"/>
      <c r="N21" s="30"/>
      <c r="O21" s="2"/>
      <c r="P21" s="2"/>
      <c r="Q21" s="2"/>
      <c r="R21" s="2"/>
      <c r="S21" s="19"/>
      <c r="T21" s="19"/>
      <c r="U21" s="4"/>
      <c r="V21" s="4"/>
      <c r="W21" s="4" t="s">
        <v>58</v>
      </c>
      <c r="X21" s="4" t="s">
        <v>59</v>
      </c>
      <c r="Y21" s="4" t="s">
        <v>60</v>
      </c>
      <c r="Z21" s="4" t="s">
        <v>61</v>
      </c>
      <c r="AA21" s="4" t="s">
        <v>62</v>
      </c>
      <c r="AB21" s="4" t="s">
        <v>63</v>
      </c>
      <c r="AC21" s="4" t="s">
        <v>64</v>
      </c>
      <c r="AD21" s="4" t="s">
        <v>65</v>
      </c>
      <c r="AE21" s="4" t="s">
        <v>66</v>
      </c>
      <c r="AF21" s="4"/>
      <c r="AG21" s="4"/>
      <c r="AH21" s="4"/>
      <c r="AI21" s="4"/>
      <c r="AJ21" s="4"/>
    </row>
    <row r="22" customFormat="false" ht="12.9" hidden="false" customHeight="true" outlineLevel="0" collapsed="false">
      <c r="A22" s="2"/>
      <c r="B22" s="30"/>
      <c r="C22" s="30"/>
      <c r="D22" s="30"/>
      <c r="E22" s="30"/>
      <c r="F22" s="30"/>
      <c r="G22" s="30"/>
      <c r="H22" s="30"/>
      <c r="I22" s="31" t="s">
        <v>67</v>
      </c>
      <c r="J22" s="31" t="s">
        <v>68</v>
      </c>
      <c r="K22" s="30"/>
      <c r="L22" s="30"/>
      <c r="M22" s="30"/>
      <c r="N22" s="30"/>
      <c r="O22" s="2"/>
      <c r="P22" s="2"/>
      <c r="Q22" s="2"/>
      <c r="R22" s="2"/>
      <c r="S22" s="19"/>
      <c r="T22" s="19"/>
      <c r="U22" s="4"/>
      <c r="V22" s="4"/>
      <c r="W22" s="4" t="n">
        <v>11</v>
      </c>
      <c r="X22" s="4" t="n">
        <v>12</v>
      </c>
      <c r="Y22" s="4" t="n">
        <v>13</v>
      </c>
      <c r="Z22" s="4" t="n">
        <v>14</v>
      </c>
      <c r="AA22" s="4" t="n">
        <v>15</v>
      </c>
      <c r="AB22" s="4" t="n">
        <v>16</v>
      </c>
      <c r="AC22" s="4" t="n">
        <v>17</v>
      </c>
      <c r="AD22" s="4" t="n">
        <v>18</v>
      </c>
      <c r="AE22" s="4" t="n">
        <v>19</v>
      </c>
      <c r="AF22" s="4"/>
      <c r="AG22" s="4"/>
      <c r="AH22" s="4"/>
      <c r="AI22" s="4"/>
      <c r="AJ22" s="4"/>
    </row>
    <row r="23" customFormat="false" ht="20.1" hidden="false" customHeight="true" outlineLevel="0" collapsed="false">
      <c r="A23" s="2"/>
      <c r="B23" s="32"/>
      <c r="C23" s="32"/>
      <c r="D23" s="32"/>
      <c r="E23" s="32"/>
      <c r="F23" s="32"/>
      <c r="G23" s="32"/>
      <c r="H23" s="33"/>
      <c r="I23" s="34" t="str">
        <f aca="false">IF(D9=0," ",X14)</f>
        <v> </v>
      </c>
      <c r="J23" s="35" t="str">
        <f aca="false">IF(D9=0," ",V14)</f>
        <v> </v>
      </c>
      <c r="K23" s="32"/>
      <c r="L23" s="32"/>
      <c r="M23" s="32"/>
      <c r="N23" s="32"/>
      <c r="O23" s="2"/>
      <c r="P23" s="2"/>
      <c r="Q23" s="2"/>
      <c r="R23" s="2"/>
      <c r="S23" s="19"/>
      <c r="T23" s="19"/>
      <c r="U23" s="4"/>
      <c r="V23" s="4"/>
      <c r="W23" s="4" t="s">
        <v>69</v>
      </c>
      <c r="X23" s="4" t="s">
        <v>70</v>
      </c>
      <c r="Y23" s="4" t="s">
        <v>71</v>
      </c>
      <c r="Z23" s="4" t="s">
        <v>72</v>
      </c>
      <c r="AA23" s="4" t="s">
        <v>73</v>
      </c>
      <c r="AB23" s="4" t="s">
        <v>74</v>
      </c>
      <c r="AC23" s="4" t="s">
        <v>75</v>
      </c>
      <c r="AD23" s="4" t="s">
        <v>76</v>
      </c>
      <c r="AE23" s="4" t="s">
        <v>77</v>
      </c>
      <c r="AF23" s="4"/>
      <c r="AG23" s="4"/>
      <c r="AH23" s="4"/>
      <c r="AI23" s="4"/>
      <c r="AJ23" s="4"/>
    </row>
    <row r="24" customFormat="false" ht="5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9"/>
      <c r="T24" s="19"/>
      <c r="U24" s="4"/>
      <c r="V24" s="4"/>
      <c r="W24" s="4" t="s">
        <v>78</v>
      </c>
      <c r="X24" s="4" t="s">
        <v>79</v>
      </c>
      <c r="Y24" s="4" t="s">
        <v>80</v>
      </c>
      <c r="Z24" s="4" t="s">
        <v>81</v>
      </c>
      <c r="AA24" s="4" t="s">
        <v>82</v>
      </c>
      <c r="AB24" s="4" t="s">
        <v>83</v>
      </c>
      <c r="AC24" s="4" t="s">
        <v>84</v>
      </c>
      <c r="AD24" s="4" t="s">
        <v>85</v>
      </c>
      <c r="AE24" s="4" t="s">
        <v>86</v>
      </c>
      <c r="AF24" s="4"/>
      <c r="AG24" s="4"/>
      <c r="AH24" s="4"/>
      <c r="AI24" s="4"/>
      <c r="AJ24" s="4"/>
    </row>
    <row r="25" customFormat="false" ht="33" hidden="false" customHeight="true" outlineLevel="0" collapsed="false">
      <c r="A25" s="2"/>
      <c r="B25" s="36" t="s">
        <v>87</v>
      </c>
      <c r="C25" s="36"/>
      <c r="D25" s="37" t="str">
        <f aca="false">IF(D10=0," ",D10)</f>
        <v> </v>
      </c>
      <c r="E25" s="37"/>
      <c r="F25" s="37"/>
      <c r="G25" s="37"/>
      <c r="H25" s="37"/>
      <c r="I25" s="37"/>
      <c r="J25" s="37"/>
      <c r="K25" s="38"/>
      <c r="L25" s="39"/>
      <c r="M25" s="39"/>
      <c r="N25" s="39"/>
      <c r="O25" s="2"/>
      <c r="P25" s="2"/>
      <c r="Q25" s="2"/>
      <c r="R25" s="2"/>
      <c r="S25" s="40" t="n">
        <f aca="false">D9</f>
        <v>0</v>
      </c>
      <c r="T25" s="40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5" hidden="false" customHeight="true" outlineLevel="0" collapsed="false">
      <c r="A26" s="2"/>
      <c r="B26" s="2"/>
      <c r="C26" s="2"/>
      <c r="D26" s="22" t="s">
        <v>88</v>
      </c>
      <c r="E26" s="22"/>
      <c r="F26" s="22"/>
      <c r="G26" s="22"/>
      <c r="H26" s="22"/>
      <c r="I26" s="22"/>
      <c r="J26" s="22"/>
      <c r="K26" s="41"/>
      <c r="L26" s="22" t="s">
        <v>89</v>
      </c>
      <c r="M26" s="22"/>
      <c r="N26" s="22"/>
      <c r="O26" s="2"/>
      <c r="P26" s="2"/>
      <c r="Q26" s="2"/>
      <c r="R26" s="2"/>
      <c r="S26" s="42" t="n">
        <f aca="false">1000000000.001+DOLLAR(S25,2)</f>
        <v>1000000000.001</v>
      </c>
      <c r="T26" s="42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2"/>
      <c r="B27" s="43" t="s">
        <v>90</v>
      </c>
      <c r="C27" s="43"/>
      <c r="D27" s="43"/>
      <c r="E27" s="43"/>
      <c r="F27" s="44" t="str">
        <f aca="false">IF(D11=0," ",D11)</f>
        <v> </v>
      </c>
      <c r="G27" s="44"/>
      <c r="H27" s="44"/>
      <c r="I27" s="44"/>
      <c r="J27" s="44"/>
      <c r="K27" s="44"/>
      <c r="L27" s="44"/>
      <c r="M27" s="44"/>
      <c r="N27" s="44"/>
      <c r="O27" s="2"/>
      <c r="P27" s="2"/>
      <c r="Q27" s="2"/>
      <c r="R27" s="2"/>
      <c r="S27" s="45" t="n">
        <f aca="false">LEN(S26)</f>
        <v>14</v>
      </c>
      <c r="T27" s="4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5.1" hidden="false" customHeight="true" outlineLevel="0" collapsed="false">
      <c r="A28" s="2"/>
      <c r="B28" s="46"/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2"/>
      <c r="P28" s="2"/>
      <c r="Q28" s="2"/>
      <c r="R28" s="2"/>
      <c r="S28" s="45" t="str">
        <f aca="false">MID(S26,2,1)</f>
        <v>0</v>
      </c>
      <c r="T28" s="45" t="n">
        <f aca="false">ROUND(S28,0)</f>
        <v>0</v>
      </c>
      <c r="U28" s="4" t="n">
        <f aca="false">T28</f>
        <v>0</v>
      </c>
      <c r="V28" s="4"/>
      <c r="W28" s="4" t="str">
        <f aca="false">IF(U28=W17,W18," ")</f>
        <v> </v>
      </c>
      <c r="X28" s="4" t="str">
        <f aca="false">IF(U28=X17,X18," ")</f>
        <v> </v>
      </c>
      <c r="Y28" s="4" t="str">
        <f aca="false">IF(U28=Y17,Y18," ")</f>
        <v> </v>
      </c>
      <c r="Z28" s="4" t="str">
        <f aca="false">IF(U28=Z17,Z18," ")</f>
        <v> </v>
      </c>
      <c r="AA28" s="4" t="str">
        <f aca="false">IF(U28=AA17,AA18," ")</f>
        <v> </v>
      </c>
      <c r="AB28" s="4" t="str">
        <f aca="false">IF(U28=AB17,AB18," ")</f>
        <v> </v>
      </c>
      <c r="AC28" s="4" t="str">
        <f aca="false">IF(U28=AC17,AC18," ")</f>
        <v> </v>
      </c>
      <c r="AD28" s="4" t="str">
        <f aca="false">IF(U28=AD17,AD18," ")</f>
        <v> </v>
      </c>
      <c r="AE28" s="4" t="str">
        <f aca="false">IF(U28=AE17,AE18," ")</f>
        <v> </v>
      </c>
      <c r="AF28" s="4" t="str">
        <f aca="false">IF(U28=0," ",IF(U28=1," šimtas "," šimtai "))</f>
        <v> </v>
      </c>
      <c r="AG28" s="4" t="str">
        <f aca="false">W28&amp;X28&amp;Y28&amp;Z28&amp;AA28&amp;AB28&amp;AC28&amp;AD28&amp;AE28&amp;AF28</f>
        <v>          </v>
      </c>
      <c r="AH28" s="4"/>
      <c r="AI28" s="4"/>
      <c r="AJ28" s="4"/>
    </row>
    <row r="29" customFormat="false" ht="33" hidden="false" customHeight="true" outlineLevel="0" collapsed="false">
      <c r="A29" s="2"/>
      <c r="B29" s="43" t="s">
        <v>91</v>
      </c>
      <c r="C29" s="43"/>
      <c r="D29" s="43"/>
      <c r="E29" s="44" t="str">
        <f aca="false">IF(D9=0," ",S41)</f>
        <v> </v>
      </c>
      <c r="F29" s="44"/>
      <c r="G29" s="44"/>
      <c r="H29" s="44"/>
      <c r="I29" s="44"/>
      <c r="J29" s="44"/>
      <c r="K29" s="44"/>
      <c r="L29" s="44"/>
      <c r="M29" s="44"/>
      <c r="N29" s="44"/>
      <c r="O29" s="2"/>
      <c r="P29" s="2"/>
      <c r="Q29" s="2"/>
      <c r="R29" s="2"/>
      <c r="S29" s="45" t="str">
        <f aca="false">MID(S26,3,1)</f>
        <v>0</v>
      </c>
      <c r="T29" s="45" t="n">
        <f aca="false">ROUND(S29,0)</f>
        <v>0</v>
      </c>
      <c r="U29" s="4" t="n">
        <f aca="false">ROUND(IF(AND(T29=1,T30&gt;0),MID(S26,3,2),T29),0)</f>
        <v>0</v>
      </c>
      <c r="V29" s="4" t="n">
        <f aca="false">IF(U28=0,0,1)</f>
        <v>0</v>
      </c>
      <c r="W29" s="4" t="str">
        <f aca="false">IF(U29=W17,IF(V29=0,W20,W21),IF(U29=W22,IF(V29=0,W23,W24)," "))</f>
        <v> </v>
      </c>
      <c r="X29" s="4" t="str">
        <f aca="false">IF(U29=X17,IF(V29=0,X20,X21),IF(U29=X22,IF(V29=0,X23,X24)," "))</f>
        <v> </v>
      </c>
      <c r="Y29" s="4" t="str">
        <f aca="false">IF(U29=Y17,IF(V29=0,Y20,Y21),IF(U29=Y22,IF(V29=0,Y23,Y24)," "))</f>
        <v> </v>
      </c>
      <c r="Z29" s="4" t="str">
        <f aca="false">IF(U29=Z17,IF(V29=0,Z20,Z21),IF(U29=Z22,IF(V29=0,Z23,Z24)," "))</f>
        <v> </v>
      </c>
      <c r="AA29" s="4" t="str">
        <f aca="false">IF(U29=AA17,IF(V29=0,AA20,AA21),IF(U29=AA22,IF(V29=0,AA23,AA24)," "))</f>
        <v> </v>
      </c>
      <c r="AB29" s="4" t="str">
        <f aca="false">IF(U29=AB17,IF(V29=0,AB20,AB21),IF(U29=AB22,IF(V29=0,AB23,AB24)," "))</f>
        <v> </v>
      </c>
      <c r="AC29" s="4" t="str">
        <f aca="false">IF(U29=AC17,IF(V29=0,AC20,AC21),IF(U29=AC22,IF(V29=0,AC23,AC24)," "))</f>
        <v> </v>
      </c>
      <c r="AD29" s="4" t="str">
        <f aca="false">IF(U29=AD17,IF(V29=0,AD20,AD21),IF(U29=AD22,IF(V29=0,AD23,AD24)," "))</f>
        <v> </v>
      </c>
      <c r="AE29" s="4" t="str">
        <f aca="false">IF(U29=AE17,IF(V29=0,AE20,AE21),IF(U29=AE22,IF(V29=0,AE23,AE24)," "))</f>
        <v> </v>
      </c>
      <c r="AF29" s="4"/>
      <c r="AG29" s="4" t="str">
        <f aca="false">W29&amp;X29&amp;Y29&amp;Z29&amp;AA29&amp;AB29&amp;AC29&amp;AD29&amp;AE29&amp;AF29</f>
        <v>         </v>
      </c>
      <c r="AH29" s="4"/>
      <c r="AI29" s="4"/>
      <c r="AJ29" s="4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45" t="str">
        <f aca="false">MID(S26,4,1)</f>
        <v>0</v>
      </c>
      <c r="T30" s="45" t="n">
        <f aca="false">ROUND(S30,0)</f>
        <v>0</v>
      </c>
      <c r="U30" s="4" t="n">
        <f aca="false">IF(LEN(U29)&gt;1,0,T30)</f>
        <v>0</v>
      </c>
      <c r="V30" s="4" t="n">
        <f aca="false">IF(SUM(U28:U29)=0,0,1)</f>
        <v>0</v>
      </c>
      <c r="W30" s="4" t="str">
        <f aca="false">IF(U30=W17,IF(V30=0,W18,W19)," ")</f>
        <v> </v>
      </c>
      <c r="X30" s="4" t="str">
        <f aca="false">IF(U30=X17,IF(V30=0,X18,X19)," ")</f>
        <v> </v>
      </c>
      <c r="Y30" s="4" t="str">
        <f aca="false">IF(U30=Y17,IF(V30=0,Y18,Y19)," ")</f>
        <v> </v>
      </c>
      <c r="Z30" s="4" t="str">
        <f aca="false">IF(U30=Z17,IF(V30=0,Z18,Z19)," ")</f>
        <v> </v>
      </c>
      <c r="AA30" s="4" t="str">
        <f aca="false">IF(U30=AA17,IF(V30=0,AA18,AA19)," ")</f>
        <v> </v>
      </c>
      <c r="AB30" s="4" t="str">
        <f aca="false">IF(U30=AB17,IF(V30=0,AB18,AB19)," ")</f>
        <v> </v>
      </c>
      <c r="AC30" s="4" t="str">
        <f aca="false">IF(U30=AC17,IF(V30=0,AC18,AC19)," ")</f>
        <v> </v>
      </c>
      <c r="AD30" s="4" t="str">
        <f aca="false">IF(U30=AD17,IF(V30=0,AD18,AD19)," ")</f>
        <v> </v>
      </c>
      <c r="AE30" s="4" t="str">
        <f aca="false">IF(U30=AE17,IF(V30=0,AE18,AE19)," ")</f>
        <v> </v>
      </c>
      <c r="AF30" s="4" t="str">
        <f aca="false">IF(V31=0," ",IF(U30=0," milijonų ",IF(U30=1," milijonas "," milijonai ")))</f>
        <v> </v>
      </c>
      <c r="AG30" s="4" t="str">
        <f aca="false">W30&amp;X30&amp;Y30&amp;Z30&amp;AA30&amp;AB30&amp;AC30&amp;AD30&amp;AE30&amp;AF30</f>
        <v>          </v>
      </c>
      <c r="AH30" s="4"/>
      <c r="AI30" s="4"/>
      <c r="AJ30" s="4"/>
    </row>
    <row r="31" customFormat="false" ht="33" hidden="false" customHeight="true" outlineLevel="0" collapsed="false">
      <c r="A31" s="2"/>
      <c r="B31" s="48" t="s">
        <v>92</v>
      </c>
      <c r="C31" s="48"/>
      <c r="D31" s="44" t="str">
        <f aca="false">IF(D12=0," ",D12)</f>
        <v> 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"/>
      <c r="P31" s="2"/>
      <c r="Q31" s="2"/>
      <c r="R31" s="2"/>
      <c r="S31" s="45" t="str">
        <f aca="false">MID(S26,5,1)</f>
        <v>0</v>
      </c>
      <c r="T31" s="45" t="n">
        <f aca="false">ROUND(S31,0)</f>
        <v>0</v>
      </c>
      <c r="U31" s="4" t="n">
        <f aca="false">T31</f>
        <v>0</v>
      </c>
      <c r="V31" s="4" t="n">
        <f aca="false">IF(SUM(U28:U30)=0,0,1)</f>
        <v>0</v>
      </c>
      <c r="W31" s="4" t="str">
        <f aca="false">IF(U31=W17,IF(V31=0,W18,W19)," ")</f>
        <v> </v>
      </c>
      <c r="X31" s="4" t="str">
        <f aca="false">IF(U31=X17,IF(V31=0,X18,X19)," ")</f>
        <v> </v>
      </c>
      <c r="Y31" s="4" t="str">
        <f aca="false">IF(U31=Y17,IF(V31=0,Y18,Y19)," ")</f>
        <v> </v>
      </c>
      <c r="Z31" s="4" t="str">
        <f aca="false">IF(U31=Z17,IF(V31=0,Z18,Z19)," ")</f>
        <v> </v>
      </c>
      <c r="AA31" s="4" t="str">
        <f aca="false">IF(U31=AA17,IF(V31=0,AA18,AA19)," ")</f>
        <v> </v>
      </c>
      <c r="AB31" s="4" t="str">
        <f aca="false">IF(U31=AB17,IF(V31=0,AB18,AB19)," ")</f>
        <v> </v>
      </c>
      <c r="AC31" s="4" t="str">
        <f aca="false">IF(U31=AC17,IF(V31=0,AC18,AC19)," ")</f>
        <v> </v>
      </c>
      <c r="AD31" s="4" t="str">
        <f aca="false">IF(U31=AD17,IF(V31=0,AD18,AD19)," ")</f>
        <v> </v>
      </c>
      <c r="AE31" s="4" t="str">
        <f aca="false">IF(U31=AE17,IF(V31=0,AE18,AE19)," ")</f>
        <v> </v>
      </c>
      <c r="AF31" s="4" t="str">
        <f aca="false">IF(U31=0," ",IF(U31=1," šimtas "," šimtai "))</f>
        <v> </v>
      </c>
      <c r="AG31" s="4" t="str">
        <f aca="false">W31&amp;X31&amp;Y31&amp;Z31&amp;AA31&amp;AB31&amp;AC31&amp;AD31&amp;AE31&amp;AF31</f>
        <v>          </v>
      </c>
      <c r="AH31" s="4"/>
      <c r="AI31" s="4"/>
      <c r="AJ31" s="4"/>
    </row>
    <row r="32" customFormat="false" ht="15" hidden="false" customHeight="true" outlineLevel="0" collapsed="false">
      <c r="A32" s="2"/>
      <c r="B32" s="2"/>
      <c r="C32" s="2"/>
      <c r="D32" s="22" t="s">
        <v>9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"/>
      <c r="P32" s="2"/>
      <c r="Q32" s="2"/>
      <c r="R32" s="2"/>
      <c r="S32" s="45" t="str">
        <f aca="false">MID(S26,6,1)</f>
        <v>0</v>
      </c>
      <c r="T32" s="45" t="n">
        <f aca="false">ROUND(S32,0)</f>
        <v>0</v>
      </c>
      <c r="U32" s="4" t="n">
        <f aca="false">ROUND(IF(AND(T32=1,T33&gt;0),MID(S26,6,2),T32),0)</f>
        <v>0</v>
      </c>
      <c r="V32" s="4" t="n">
        <f aca="false">IF(SUM(U28:U31)=0,0,1)</f>
        <v>0</v>
      </c>
      <c r="W32" s="4" t="str">
        <f aca="false">IF(U32=W17,IF(V32=0,W20,W21),IF(U32=W22,IF(V32=0,W23,W24)," "))</f>
        <v> </v>
      </c>
      <c r="X32" s="4" t="str">
        <f aca="false">IF(U32=X17,IF(V32=0,X20,X21),IF(U32=X22,IF(V32=0,X23,X24)," "))</f>
        <v> </v>
      </c>
      <c r="Y32" s="4" t="str">
        <f aca="false">IF(U32=Y17,IF(V32=0,Y20,Y21),IF(U32=Y22,IF(V32=0,Y23,Y24)," "))</f>
        <v> </v>
      </c>
      <c r="Z32" s="4" t="str">
        <f aca="false">IF(U32=Z17,IF(V32=0,Z20,Z21),IF(U32=Z22,IF(V32=0,Z23,Z24)," "))</f>
        <v> </v>
      </c>
      <c r="AA32" s="4" t="str">
        <f aca="false">IF(U32=AA17,IF(V32=0,AA20,AA21),IF(U32=AA22,IF(V32=0,AA23,AA24)," "))</f>
        <v> </v>
      </c>
      <c r="AB32" s="4" t="str">
        <f aca="false">IF(U32=AB17,IF(V32=0,AB20,AB21),IF(U32=AB22,IF(V32=0,AB23,AB24)," "))</f>
        <v> </v>
      </c>
      <c r="AC32" s="4" t="str">
        <f aca="false">IF(U32=AC17,IF(V32=0,AC20,AC21),IF(U32=AC22,IF(V32=0,AC23,AC24)," "))</f>
        <v> </v>
      </c>
      <c r="AD32" s="4" t="str">
        <f aca="false">IF(U32=AD17,IF(V32=0,AD20,AD21),IF(U32=AD22,IF(V32=0,AD23,AD24)," "))</f>
        <v> </v>
      </c>
      <c r="AE32" s="4" t="str">
        <f aca="false">IF(U32=AE17,IF(V32=0,AE20,AE21),IF(U32=AE22,IF(V32=0,AE23,AE24)," "))</f>
        <v> </v>
      </c>
      <c r="AF32" s="4"/>
      <c r="AG32" s="4" t="str">
        <f aca="false">W32&amp;X32&amp;Y32&amp;Z32&amp;AA32&amp;AB32&amp;AC32&amp;AD32&amp;AE32&amp;AF32</f>
        <v>         </v>
      </c>
      <c r="AH32" s="4"/>
      <c r="AI32" s="4"/>
      <c r="AJ32" s="4"/>
    </row>
    <row r="33" customFormat="false" ht="33" hidden="false" customHeight="true" outlineLevel="0" collapsed="false">
      <c r="A33" s="2"/>
      <c r="B33" s="48" t="s">
        <v>94</v>
      </c>
      <c r="C33" s="48"/>
      <c r="D33" s="2"/>
      <c r="E33" s="2"/>
      <c r="F33" s="2"/>
      <c r="G33" s="49" t="str">
        <f aca="false">IF(D4=0," ",D4)</f>
        <v> </v>
      </c>
      <c r="H33" s="49"/>
      <c r="I33" s="49"/>
      <c r="J33" s="49"/>
      <c r="K33" s="2"/>
      <c r="L33" s="39"/>
      <c r="M33" s="39"/>
      <c r="N33" s="39"/>
      <c r="O33" s="2"/>
      <c r="P33" s="2"/>
      <c r="Q33" s="2"/>
      <c r="R33" s="2"/>
      <c r="S33" s="45" t="str">
        <f aca="false">MID(S26,7,1)</f>
        <v>0</v>
      </c>
      <c r="T33" s="45" t="n">
        <f aca="false">ROUND(S33,0)</f>
        <v>0</v>
      </c>
      <c r="U33" s="4" t="n">
        <f aca="false">IF(LEN(U32)&gt;1,0,T33)</f>
        <v>0</v>
      </c>
      <c r="V33" s="4" t="n">
        <f aca="false">IF(SUM(U28:U32)=0,0,1)</f>
        <v>0</v>
      </c>
      <c r="W33" s="4" t="str">
        <f aca="false">IF(U33=W17,IF(V33=0,W18,W19)," ")</f>
        <v> </v>
      </c>
      <c r="X33" s="4" t="str">
        <f aca="false">IF(U33=X17,IF(V33=0,X18,X19)," ")</f>
        <v> </v>
      </c>
      <c r="Y33" s="4" t="str">
        <f aca="false">IF(U33=Y17,IF(V33=0,Y18,Y19)," ")</f>
        <v> </v>
      </c>
      <c r="Z33" s="4" t="str">
        <f aca="false">IF(U33=Z17,IF(V33=0,Z18,Z19)," ")</f>
        <v> </v>
      </c>
      <c r="AA33" s="4" t="str">
        <f aca="false">IF(U33=AA17,IF(V33=0,AA18,AA19)," ")</f>
        <v> </v>
      </c>
      <c r="AB33" s="4" t="str">
        <f aca="false">IF(U33=AB17,IF(V33=0,AB18,AB19)," ")</f>
        <v> </v>
      </c>
      <c r="AC33" s="4" t="str">
        <f aca="false">IF(U33=AC17,IF(V33=0,AC18,AC19)," ")</f>
        <v> </v>
      </c>
      <c r="AD33" s="4" t="str">
        <f aca="false">IF(U33=AD17,IF(V33=0,AD18,AD19)," ")</f>
        <v> </v>
      </c>
      <c r="AE33" s="4" t="str">
        <f aca="false">IF(U33=AE17,IF(V33=0,AE18,AE19)," ")</f>
        <v> </v>
      </c>
      <c r="AF33" s="4" t="str">
        <f aca="false">IF(OR(V34=0,SUM(U31:U33)=0)," ",IF(U33=0," tūkstančių ",IF(U33=1," tūkstantis "," tūkstančiai ")))</f>
        <v> </v>
      </c>
      <c r="AG33" s="4" t="str">
        <f aca="false">W33&amp;X33&amp;Y33&amp;Z33&amp;AA33&amp;AB33&amp;AC33&amp;AD33&amp;AE33&amp;AF33</f>
        <v>          </v>
      </c>
      <c r="AH33" s="4"/>
      <c r="AI33" s="4"/>
      <c r="AJ33" s="4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2" t="s">
        <v>95</v>
      </c>
      <c r="H34" s="22"/>
      <c r="I34" s="22"/>
      <c r="J34" s="22"/>
      <c r="K34" s="2"/>
      <c r="L34" s="22" t="s">
        <v>89</v>
      </c>
      <c r="M34" s="22"/>
      <c r="N34" s="22"/>
      <c r="O34" s="2"/>
      <c r="P34" s="2"/>
      <c r="Q34" s="2"/>
      <c r="R34" s="2"/>
      <c r="S34" s="45" t="str">
        <f aca="false">MID(S26,8,1)</f>
        <v>0</v>
      </c>
      <c r="T34" s="45" t="n">
        <f aca="false">ROUND(S34,0)</f>
        <v>0</v>
      </c>
      <c r="U34" s="4" t="n">
        <f aca="false">T34</f>
        <v>0</v>
      </c>
      <c r="V34" s="4" t="n">
        <f aca="false">IF(SUM(U28:U33)=0,0,1)</f>
        <v>0</v>
      </c>
      <c r="W34" s="4" t="str">
        <f aca="false">IF(U34=W17,IF(V34=0,W18,W19)," ")</f>
        <v> </v>
      </c>
      <c r="X34" s="4" t="str">
        <f aca="false">IF(U34=X17,IF(V34=0,X18,X19)," ")</f>
        <v> </v>
      </c>
      <c r="Y34" s="4" t="str">
        <f aca="false">IF(U34=Y17,IF(V34=0,Y18,Y19)," ")</f>
        <v> </v>
      </c>
      <c r="Z34" s="4" t="str">
        <f aca="false">IF(U34=Z17,IF(V34=0,Z18,Z19)," ")</f>
        <v> </v>
      </c>
      <c r="AA34" s="4" t="str">
        <f aca="false">IF(U34=AA17,IF(V34=0,AA18,AA19)," ")</f>
        <v> </v>
      </c>
      <c r="AB34" s="4" t="str">
        <f aca="false">IF(U34=AB17,IF(V34=0,AB18,AB19)," ")</f>
        <v> </v>
      </c>
      <c r="AC34" s="4" t="str">
        <f aca="false">IF(U34=AC17,IF(V34=0,AC18,AC19)," ")</f>
        <v> </v>
      </c>
      <c r="AD34" s="4" t="str">
        <f aca="false">IF(U34=AD17,IF(V34=0,AD18,AD19)," ")</f>
        <v> </v>
      </c>
      <c r="AE34" s="4" t="str">
        <f aca="false">IF(U34=AE17,IF(V34=0,AE18,AE19)," ")</f>
        <v> </v>
      </c>
      <c r="AF34" s="4" t="str">
        <f aca="false">IF(U34=0," ",IF(U34=1," šimtas "," šimtai "))</f>
        <v> </v>
      </c>
      <c r="AG34" s="4" t="str">
        <f aca="false">W34&amp;X34&amp;Y34&amp;Z34&amp;AA34&amp;AB34&amp;AC34&amp;AD34&amp;AE34&amp;AF34</f>
        <v>          </v>
      </c>
      <c r="AH34" s="4"/>
      <c r="AI34" s="4"/>
      <c r="AJ34" s="4"/>
    </row>
    <row r="35" customFormat="false" ht="33" hidden="false" customHeight="true" outlineLevel="0" collapsed="false">
      <c r="A35" s="2"/>
      <c r="B35" s="50" t="s">
        <v>96</v>
      </c>
      <c r="C35" s="50"/>
      <c r="D35" s="50"/>
      <c r="E35" s="50"/>
      <c r="F35" s="49" t="str">
        <f aca="false">IF(D5=0," ",D5)</f>
        <v> </v>
      </c>
      <c r="G35" s="49"/>
      <c r="H35" s="49"/>
      <c r="I35" s="49"/>
      <c r="J35" s="49"/>
      <c r="K35" s="2"/>
      <c r="L35" s="39"/>
      <c r="M35" s="39"/>
      <c r="N35" s="39"/>
      <c r="O35" s="2"/>
      <c r="P35" s="2"/>
      <c r="Q35" s="2"/>
      <c r="R35" s="2"/>
      <c r="S35" s="45" t="str">
        <f aca="false">MID(S26,9,1)</f>
        <v>0</v>
      </c>
      <c r="T35" s="45" t="n">
        <f aca="false">ROUND(S35,0)</f>
        <v>0</v>
      </c>
      <c r="U35" s="4" t="n">
        <f aca="false">ROUND(IF(AND(T35=1,T36&gt;0),MID(S26,9,2),T35),0)</f>
        <v>0</v>
      </c>
      <c r="V35" s="4" t="n">
        <f aca="false">IF(SUM(U28:U34)=0,0,1)</f>
        <v>0</v>
      </c>
      <c r="W35" s="4" t="str">
        <f aca="false">IF(U35=W17,IF(V35=0,W20,W21),IF(U35=W22,IF(V35=0,W23,W24)," "))</f>
        <v> </v>
      </c>
      <c r="X35" s="4" t="str">
        <f aca="false">IF(U35=X17,IF(V35=0,X20,X21),IF(U35=X22,IF(V35=0,X23,X24)," "))</f>
        <v> </v>
      </c>
      <c r="Y35" s="4" t="str">
        <f aca="false">IF(U35=Y17,IF(V35=0,Y20,Y21),IF(U35=Y22,IF(V35=0,Y23,Y24)," "))</f>
        <v> </v>
      </c>
      <c r="Z35" s="4" t="str">
        <f aca="false">IF(U35=Z17,IF(V35=0,Z20,Z21),IF(U35=Z22,IF(V35=0,Z23,Z24)," "))</f>
        <v> </v>
      </c>
      <c r="AA35" s="4" t="str">
        <f aca="false">IF(U35=AA17,IF(V35=0,AA20,AA21),IF(U35=AA22,IF(V35=0,AA23,AA24)," "))</f>
        <v> </v>
      </c>
      <c r="AB35" s="4" t="str">
        <f aca="false">IF(U35=AB17,IF(V35=0,AB20,AB21),IF(U35=AB22,IF(V35=0,AB23,AB24)," "))</f>
        <v> </v>
      </c>
      <c r="AC35" s="4" t="str">
        <f aca="false">IF(U35=AC17,IF(V35=0,AC20,AC21),IF(U35=AC22,IF(V35=0,AC23,AC24)," "))</f>
        <v> </v>
      </c>
      <c r="AD35" s="4" t="str">
        <f aca="false">IF(U35=AD17,IF(V35=0,AD20,AD21),IF(U35=AD22,IF(V35=0,AD23,AD24)," "))</f>
        <v> </v>
      </c>
      <c r="AE35" s="4" t="str">
        <f aca="false">IF(U35=AE17,IF(V35=0,AE20,AE21),IF(U35=AE22,IF(V35=0,AE23,AE24)," "))</f>
        <v> </v>
      </c>
      <c r="AF35" s="4"/>
      <c r="AG35" s="4" t="str">
        <f aca="false">W35&amp;X35&amp;Y35&amp;Z35&amp;AA35&amp;AB35&amp;AC35&amp;AD35&amp;AE35&amp;AF35</f>
        <v>         </v>
      </c>
      <c r="AH35" s="4"/>
      <c r="AI35" s="4"/>
      <c r="AJ35" s="4"/>
    </row>
    <row r="36" customFormat="false" ht="15" hidden="false" customHeight="true" outlineLevel="0" collapsed="false">
      <c r="A36" s="2"/>
      <c r="B36" s="2"/>
      <c r="C36" s="2"/>
      <c r="D36" s="2"/>
      <c r="E36" s="2"/>
      <c r="F36" s="22" t="s">
        <v>95</v>
      </c>
      <c r="G36" s="22"/>
      <c r="H36" s="22"/>
      <c r="I36" s="22"/>
      <c r="J36" s="22"/>
      <c r="K36" s="2"/>
      <c r="L36" s="22" t="s">
        <v>89</v>
      </c>
      <c r="M36" s="22"/>
      <c r="N36" s="22"/>
      <c r="O36" s="2"/>
      <c r="P36" s="2"/>
      <c r="Q36" s="2"/>
      <c r="R36" s="2"/>
      <c r="S36" s="45" t="str">
        <f aca="false">MID(S26,10,1)</f>
        <v>0</v>
      </c>
      <c r="T36" s="45" t="n">
        <f aca="false">ROUND(S36,0)</f>
        <v>0</v>
      </c>
      <c r="U36" s="4" t="n">
        <f aca="false">IF(LEN(U35)&gt;1,0,T36)</f>
        <v>0</v>
      </c>
      <c r="V36" s="4" t="n">
        <f aca="false">IF(SUM(U28:U35)=0,0,1)</f>
        <v>0</v>
      </c>
      <c r="W36" s="4" t="str">
        <f aca="false">IF(U36=W17,IF(V36=0,W18,W19)," ")</f>
        <v> </v>
      </c>
      <c r="X36" s="4" t="str">
        <f aca="false">IF(U36=X17,IF(V36=0,X18,X19)," ")</f>
        <v> </v>
      </c>
      <c r="Y36" s="4" t="str">
        <f aca="false">IF(U36=Y17,IF(V36=0,Y18,Y19)," ")</f>
        <v> </v>
      </c>
      <c r="Z36" s="4" t="str">
        <f aca="false">IF(U36=Z17,IF(V36=0,Z18,Z19)," ")</f>
        <v> </v>
      </c>
      <c r="AA36" s="4" t="str">
        <f aca="false">IF(U36=AA17,IF(V36=0,AA18,AA19)," ")</f>
        <v> </v>
      </c>
      <c r="AB36" s="4" t="str">
        <f aca="false">IF(U36=AB17,IF(V36=0,AB18,AB19)," ")</f>
        <v> </v>
      </c>
      <c r="AC36" s="4" t="str">
        <f aca="false">IF(U36=AC17,IF(V36=0,AC18,AC19)," ")</f>
        <v> </v>
      </c>
      <c r="AD36" s="4" t="str">
        <f aca="false">IF(U36=AD17,IF(V36=0,AD18,AD19)," ")</f>
        <v> </v>
      </c>
      <c r="AE36" s="4" t="str">
        <f aca="false">IF(U36=AE17,IF(V36=0,AE18,AE19)," ")</f>
        <v> </v>
      </c>
      <c r="AF36" s="4"/>
      <c r="AG36" s="4" t="str">
        <f aca="false">W36&amp;X36&amp;Y36&amp;Z36&amp;AA36&amp;AB36&amp;AC36&amp;AD36&amp;AE36&amp;AF36&amp;" Eur "</f>
        <v>          Eur </v>
      </c>
      <c r="AH36" s="4"/>
      <c r="AI36" s="4"/>
      <c r="AJ36" s="4"/>
    </row>
    <row r="37" customFormat="false" ht="11.1" hidden="false" customHeight="true" outlineLevel="0" collapsed="false">
      <c r="A37" s="2"/>
      <c r="B37" s="51" t="s">
        <v>97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2"/>
      <c r="P37" s="2"/>
      <c r="Q37" s="2"/>
      <c r="R37" s="2"/>
      <c r="S37" s="45" t="str">
        <f aca="false">MID(S26,12,2)</f>
        <v>00</v>
      </c>
      <c r="T37" s="45" t="str">
        <f aca="false">S37</f>
        <v>00</v>
      </c>
      <c r="U37" s="4" t="str">
        <f aca="false">T37</f>
        <v>00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 t="str">
        <f aca="false">U37&amp;" ct"</f>
        <v>00 ct</v>
      </c>
      <c r="AH37" s="4" t="str">
        <f aca="false">V37&amp;" ct"</f>
        <v> ct</v>
      </c>
      <c r="AI37" s="4" t="str">
        <f aca="false">W37&amp;" ct"</f>
        <v> ct</v>
      </c>
      <c r="AJ37" s="4" t="str">
        <f aca="false">X37&amp;" ct"</f>
        <v> ct</v>
      </c>
    </row>
    <row r="38" customFormat="false" ht="11.1" hidden="false" customHeight="true" outlineLevel="0" collapsed="false">
      <c r="A38" s="2"/>
      <c r="B38" s="51"/>
      <c r="C38" s="5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53" t="str">
        <f aca="false">TRIM(AG38)</f>
        <v>Eur 00 ct</v>
      </c>
      <c r="T38" s="4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 t="str">
        <f aca="false">AG28&amp;AG29&amp;AG30&amp;AG31&amp;AG32&amp;AG33&amp;AG34&amp;AG35&amp;AG36&amp;AG37</f>
        <v>                                                                                       Eur 00 ct</v>
      </c>
      <c r="AH38" s="4"/>
      <c r="AI38" s="4"/>
      <c r="AJ38" s="4"/>
    </row>
    <row r="39" customFormat="false" ht="21.9" hidden="false" customHeight="true" outlineLevel="0" collapsed="false">
      <c r="A39" s="2"/>
      <c r="B39" s="18" t="str">
        <f aca="false">B14</f>
        <v> 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"/>
      <c r="P39" s="2"/>
      <c r="Q39" s="2"/>
      <c r="R39" s="2"/>
      <c r="S39" s="53" t="str">
        <f aca="false">UPPER(S38)</f>
        <v>EUR 00 CT</v>
      </c>
      <c r="T39" s="4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9" hidden="false" customHeight="true" outlineLevel="0" collapsed="false">
      <c r="A40" s="2"/>
      <c r="B40" s="22" t="s">
        <v>2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6" hidden="false" customHeight="false" outlineLevel="0" collapsed="false">
      <c r="A41" s="2"/>
      <c r="B41" s="54" t="s">
        <v>9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 t="str">
        <f aca="false">IF(I23=0,"Nulis "&amp;S38,S38)</f>
        <v>Eur 00 ct</v>
      </c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20.1" hidden="false" customHeight="true" outlineLevel="0" collapsed="false">
      <c r="A42" s="2"/>
      <c r="B42" s="55" t="s">
        <v>99</v>
      </c>
      <c r="C42" s="2"/>
      <c r="D42" s="2"/>
      <c r="E42" s="24"/>
      <c r="F42" s="25"/>
      <c r="G42" s="25"/>
      <c r="H42" s="25" t="s">
        <v>10</v>
      </c>
      <c r="I42" s="26" t="str">
        <f aca="false">I18</f>
        <v> </v>
      </c>
      <c r="J42" s="26"/>
      <c r="K42" s="27"/>
      <c r="L42" s="27" t="s">
        <v>26</v>
      </c>
      <c r="M42" s="28" t="str">
        <f aca="false">M18</f>
        <v> </v>
      </c>
      <c r="N42" s="27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33" hidden="false" customHeight="true" outlineLevel="0" collapsed="false">
      <c r="A44" s="2"/>
      <c r="B44" s="36" t="s">
        <v>87</v>
      </c>
      <c r="C44" s="36"/>
      <c r="D44" s="37" t="str">
        <f aca="false">D25</f>
        <v> </v>
      </c>
      <c r="E44" s="37"/>
      <c r="F44" s="37"/>
      <c r="G44" s="37"/>
      <c r="H44" s="37"/>
      <c r="I44" s="37"/>
      <c r="J44" s="37"/>
      <c r="K44" s="38"/>
      <c r="L44" s="39"/>
      <c r="M44" s="39"/>
      <c r="N44" s="39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true" outlineLevel="0" collapsed="false">
      <c r="A45" s="2"/>
      <c r="B45" s="2"/>
      <c r="C45" s="2"/>
      <c r="D45" s="22" t="s">
        <v>88</v>
      </c>
      <c r="E45" s="22"/>
      <c r="F45" s="22"/>
      <c r="G45" s="22"/>
      <c r="H45" s="22"/>
      <c r="I45" s="22"/>
      <c r="J45" s="22"/>
      <c r="K45" s="41"/>
      <c r="L45" s="22" t="s">
        <v>89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33" hidden="false" customHeight="true" outlineLevel="0" collapsed="false">
      <c r="A46" s="2"/>
      <c r="B46" s="43" t="s">
        <v>90</v>
      </c>
      <c r="C46" s="43"/>
      <c r="D46" s="43"/>
      <c r="E46" s="43"/>
      <c r="F46" s="44" t="str">
        <f aca="false">F27</f>
        <v> </v>
      </c>
      <c r="G46" s="44"/>
      <c r="H46" s="44"/>
      <c r="I46" s="44"/>
      <c r="J46" s="44"/>
      <c r="K46" s="44"/>
      <c r="L46" s="44"/>
      <c r="M46" s="44"/>
      <c r="N46" s="4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5.1" hidden="false" customHeight="true" outlineLevel="0" collapsed="false">
      <c r="A47" s="2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33" hidden="false" customHeight="true" outlineLevel="0" collapsed="false">
      <c r="A48" s="2"/>
      <c r="B48" s="43" t="s">
        <v>91</v>
      </c>
      <c r="C48" s="43"/>
      <c r="D48" s="43"/>
      <c r="E48" s="44" t="str">
        <f aca="false">E29</f>
        <v> </v>
      </c>
      <c r="F48" s="44"/>
      <c r="G48" s="44"/>
      <c r="H48" s="44"/>
      <c r="I48" s="44"/>
      <c r="J48" s="44"/>
      <c r="K48" s="44"/>
      <c r="L48" s="44"/>
      <c r="M48" s="44"/>
      <c r="N48" s="4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21.9" hidden="false" customHeight="true" outlineLevel="0" collapsed="false">
      <c r="A49" s="2"/>
      <c r="B49" s="29" t="str">
        <f aca="false">B19</f>
        <v>20 ___ m. ___________________   ____ d.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5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33" hidden="false" customHeight="true" outlineLevel="0" collapsed="false">
      <c r="A51" s="2"/>
      <c r="B51" s="48" t="s">
        <v>94</v>
      </c>
      <c r="C51" s="48"/>
      <c r="D51" s="2"/>
      <c r="E51" s="2"/>
      <c r="F51" s="2"/>
      <c r="G51" s="49" t="str">
        <f aca="false">G33</f>
        <v> </v>
      </c>
      <c r="H51" s="49"/>
      <c r="I51" s="49"/>
      <c r="J51" s="49"/>
      <c r="K51" s="2"/>
      <c r="L51" s="39"/>
      <c r="M51" s="39"/>
      <c r="N51" s="3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2" t="s">
        <v>95</v>
      </c>
      <c r="H52" s="22"/>
      <c r="I52" s="22"/>
      <c r="J52" s="22"/>
      <c r="K52" s="2"/>
      <c r="L52" s="22" t="s">
        <v>89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33" hidden="false" customHeight="true" outlineLevel="0" collapsed="false">
      <c r="A53" s="2"/>
      <c r="B53" s="50" t="s">
        <v>96</v>
      </c>
      <c r="C53" s="50"/>
      <c r="D53" s="50"/>
      <c r="E53" s="50"/>
      <c r="F53" s="49" t="str">
        <f aca="false">F35</f>
        <v> </v>
      </c>
      <c r="G53" s="49"/>
      <c r="H53" s="49"/>
      <c r="I53" s="49"/>
      <c r="J53" s="49"/>
      <c r="K53" s="2"/>
      <c r="L53" s="39"/>
      <c r="M53" s="39"/>
      <c r="N53" s="3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33" hidden="false" customHeight="true" outlineLevel="0" collapsed="false">
      <c r="A54" s="2"/>
      <c r="B54" s="36"/>
      <c r="C54" s="36"/>
      <c r="D54" s="36"/>
      <c r="E54" s="56"/>
      <c r="F54" s="57" t="s">
        <v>95</v>
      </c>
      <c r="G54" s="57"/>
      <c r="H54" s="57"/>
      <c r="I54" s="57"/>
      <c r="J54" s="57"/>
      <c r="K54" s="41"/>
      <c r="L54" s="57" t="s">
        <v>89</v>
      </c>
      <c r="M54" s="57"/>
      <c r="N54" s="57"/>
      <c r="O54" s="41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2"/>
      <c r="G55" s="22"/>
      <c r="H55" s="22"/>
      <c r="I55" s="22"/>
      <c r="J55" s="22"/>
      <c r="K55" s="2"/>
      <c r="L55" s="22" t="s">
        <v>100</v>
      </c>
      <c r="M55" s="22"/>
      <c r="N55" s="2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.2" hidden="false" customHeight="false" outlineLevel="0" collapsed="false">
      <c r="A59" s="2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44.4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4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33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</sheetData>
  <mergeCells count="70">
    <mergeCell ref="D2:M2"/>
    <mergeCell ref="D3:G3"/>
    <mergeCell ref="D4:I4"/>
    <mergeCell ref="D5:I5"/>
    <mergeCell ref="D6:G6"/>
    <mergeCell ref="D7:G7"/>
    <mergeCell ref="D8:G8"/>
    <mergeCell ref="D9:G9"/>
    <mergeCell ref="D10:J10"/>
    <mergeCell ref="A11:C11"/>
    <mergeCell ref="D11:M11"/>
    <mergeCell ref="D12:M12"/>
    <mergeCell ref="B14:N14"/>
    <mergeCell ref="B15:N15"/>
    <mergeCell ref="B16:N16"/>
    <mergeCell ref="I18:J18"/>
    <mergeCell ref="B19:N19"/>
    <mergeCell ref="B21:G22"/>
    <mergeCell ref="H21:H22"/>
    <mergeCell ref="I21:J21"/>
    <mergeCell ref="K21:N22"/>
    <mergeCell ref="B23:G23"/>
    <mergeCell ref="K23:N23"/>
    <mergeCell ref="D25:J25"/>
    <mergeCell ref="L25:N25"/>
    <mergeCell ref="D26:J26"/>
    <mergeCell ref="L26:N26"/>
    <mergeCell ref="B27:E27"/>
    <mergeCell ref="F27:N27"/>
    <mergeCell ref="B29:D29"/>
    <mergeCell ref="E29:N29"/>
    <mergeCell ref="D31:N31"/>
    <mergeCell ref="D32:N32"/>
    <mergeCell ref="G33:J33"/>
    <mergeCell ref="L33:N33"/>
    <mergeCell ref="G34:J34"/>
    <mergeCell ref="L34:N34"/>
    <mergeCell ref="B35:E35"/>
    <mergeCell ref="F35:J35"/>
    <mergeCell ref="L35:N35"/>
    <mergeCell ref="F36:J36"/>
    <mergeCell ref="L36:N36"/>
    <mergeCell ref="B37:B38"/>
    <mergeCell ref="C37:N37"/>
    <mergeCell ref="B39:N39"/>
    <mergeCell ref="B40:N40"/>
    <mergeCell ref="I42:J42"/>
    <mergeCell ref="D44:J44"/>
    <mergeCell ref="L44:N44"/>
    <mergeCell ref="D45:J45"/>
    <mergeCell ref="L45:N45"/>
    <mergeCell ref="B46:E46"/>
    <mergeCell ref="F46:N46"/>
    <mergeCell ref="B48:D48"/>
    <mergeCell ref="E48:N48"/>
    <mergeCell ref="B49:N49"/>
    <mergeCell ref="G51:J51"/>
    <mergeCell ref="L51:N51"/>
    <mergeCell ref="G52:J52"/>
    <mergeCell ref="L52:N52"/>
    <mergeCell ref="B53:E53"/>
    <mergeCell ref="F53:J53"/>
    <mergeCell ref="L53:N53"/>
    <mergeCell ref="F54:J54"/>
    <mergeCell ref="L54:N54"/>
    <mergeCell ref="F55:J55"/>
    <mergeCell ref="L55:N55"/>
    <mergeCell ref="E59:O59"/>
    <mergeCell ref="G60:O60"/>
    <mergeCell ref="G61:O61"/>
  </mergeCells>
  <printOptions headings="false" gridLines="false" gridLinesSet="true" horizontalCentered="false" verticalCentered="false"/>
  <pageMargins left="0.770138888888889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04:33Z</dcterms:created>
  <dc:creator>Piotr Mironov</dc:creator>
  <dc:description/>
  <dc:language>en-US</dc:language>
  <cp:lastModifiedBy>Simona</cp:lastModifiedBy>
  <cp:lastPrinted>2025-03-27T11:47:50Z</cp:lastPrinted>
  <dcterms:modified xsi:type="dcterms:W3CDTF">2025-03-27T11:47:56Z</dcterms:modified>
  <cp:revision>0</cp:revision>
  <dc:subject/>
  <dc:title/>
</cp:coreProperties>
</file>