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" sheetId="1" state="visible" r:id="rId2"/>
  </sheets>
  <definedNames>
    <definedName function="false" hidden="false" localSheetId="0" name="_xlnm.Print_Area" vbProcedure="false">KIO!$C$2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UAB buhalterės.lt nuosavybė. Išorinio naudojimo</t>
  </si>
  <si>
    <t xml:space="preserve">sausio</t>
  </si>
  <si>
    <t xml:space="preserve">Įmonės pavadinimas </t>
  </si>
  <si>
    <t xml:space="preserve">Išduoti  </t>
  </si>
  <si>
    <t xml:space="preserve">20 ___ m. ___________________   ____ d.</t>
  </si>
  <si>
    <t xml:space="preserve">vasario</t>
  </si>
  <si>
    <t xml:space="preserve">Pagrindas  </t>
  </si>
  <si>
    <t xml:space="preserve">kovo</t>
  </si>
  <si>
    <t xml:space="preserve">Suma  </t>
  </si>
  <si>
    <t xml:space="preserve">balandžio</t>
  </si>
  <si>
    <t xml:space="preserve">Data* </t>
  </si>
  <si>
    <t xml:space="preserve">gegužės</t>
  </si>
  <si>
    <t xml:space="preserve">Nr.  </t>
  </si>
  <si>
    <t xml:space="preserve">birželio</t>
  </si>
  <si>
    <t xml:space="preserve">liepos</t>
  </si>
  <si>
    <t xml:space="preserve">* Prašome data rašyti taip: metai-(minusas)mėnuo-diena,</t>
  </si>
  <si>
    <t xml:space="preserve">rugpjūčio</t>
  </si>
  <si>
    <t xml:space="preserve">   pavyzdžiui,  5-5-15  =   2005-05-15,    9-10  =  2006-09-10</t>
  </si>
  <si>
    <t xml:space="preserve">rugsėjo</t>
  </si>
  <si>
    <t xml:space="preserve">spalio</t>
  </si>
  <si>
    <t xml:space="preserve">lapkričio</t>
  </si>
  <si>
    <t xml:space="preserve">gruodžio</t>
  </si>
  <si>
    <t xml:space="preserve">1.2 priedas</t>
  </si>
  <si>
    <t xml:space="preserve">(Įmonės pavadinimas)</t>
  </si>
  <si>
    <t xml:space="preserve">Patvirtinta Finansų ministerijos</t>
  </si>
  <si>
    <t xml:space="preserve">1994 m. birželio 30 d. raštu Nr. 49 N</t>
  </si>
  <si>
    <t xml:space="preserve">KASOS IŠLAIDŲ ORDERIS Nr.</t>
  </si>
  <si>
    <t xml:space="preserve">Koresponduojanti</t>
  </si>
  <si>
    <t xml:space="preserve">Analitinės</t>
  </si>
  <si>
    <t xml:space="preserve">Suma</t>
  </si>
  <si>
    <t xml:space="preserve">Tikslinės</t>
  </si>
  <si>
    <t xml:space="preserve">sąskaita,</t>
  </si>
  <si>
    <t xml:space="preserve">apskaitos</t>
  </si>
  <si>
    <t xml:space="preserve">paskirties</t>
  </si>
  <si>
    <t xml:space="preserve">Vienas</t>
  </si>
  <si>
    <t xml:space="preserve">Du</t>
  </si>
  <si>
    <t xml:space="preserve">Trys</t>
  </si>
  <si>
    <t xml:space="preserve">Keturi</t>
  </si>
  <si>
    <t xml:space="preserve">Penki</t>
  </si>
  <si>
    <t xml:space="preserve">Šeši</t>
  </si>
  <si>
    <t xml:space="preserve">Septyni</t>
  </si>
  <si>
    <t xml:space="preserve">Aštuoni</t>
  </si>
  <si>
    <t xml:space="preserve">Devyni </t>
  </si>
  <si>
    <t xml:space="preserve">subsąskaita</t>
  </si>
  <si>
    <t xml:space="preserve">šifras</t>
  </si>
  <si>
    <t xml:space="preserve">Eur</t>
  </si>
  <si>
    <t xml:space="preserve">ct</t>
  </si>
  <si>
    <t xml:space="preserve">vienas</t>
  </si>
  <si>
    <t xml:space="preserve">du</t>
  </si>
  <si>
    <t xml:space="preserve">trys</t>
  </si>
  <si>
    <t xml:space="preserve">keturi</t>
  </si>
  <si>
    <t xml:space="preserve">penki</t>
  </si>
  <si>
    <t xml:space="preserve">šeši</t>
  </si>
  <si>
    <t xml:space="preserve">septyni</t>
  </si>
  <si>
    <t xml:space="preserve">aštuoni</t>
  </si>
  <si>
    <t xml:space="preserve">devyni </t>
  </si>
  <si>
    <t xml:space="preserve">Dešimt</t>
  </si>
  <si>
    <t xml:space="preserve">Dvidešimt</t>
  </si>
  <si>
    <t xml:space="preserve">Trisdešimt</t>
  </si>
  <si>
    <t xml:space="preserve">Keturiasdešimt</t>
  </si>
  <si>
    <t xml:space="preserve">Penkiasdešimt</t>
  </si>
  <si>
    <t xml:space="preserve">Šešiasdešimt</t>
  </si>
  <si>
    <t xml:space="preserve">Septyniasdešimt</t>
  </si>
  <si>
    <t xml:space="preserve">Aštuoniasdešimt</t>
  </si>
  <si>
    <t xml:space="preserve">Devyniasdešimt </t>
  </si>
  <si>
    <t xml:space="preserve">Išduoti</t>
  </si>
  <si>
    <t xml:space="preserve">dešimt</t>
  </si>
  <si>
    <t xml:space="preserve">dvidešimt</t>
  </si>
  <si>
    <t xml:space="preserve">trisdešimt</t>
  </si>
  <si>
    <t xml:space="preserve">keturiasdešimt</t>
  </si>
  <si>
    <t xml:space="preserve">penkiasdešimt</t>
  </si>
  <si>
    <t xml:space="preserve">šešiasdešimt</t>
  </si>
  <si>
    <t xml:space="preserve">septyniasdešimt</t>
  </si>
  <si>
    <t xml:space="preserve">aštuoniasdešimt</t>
  </si>
  <si>
    <t xml:space="preserve">devyniasdešimt </t>
  </si>
  <si>
    <t xml:space="preserve">Pagrindas</t>
  </si>
  <si>
    <t xml:space="preserve">Vienuolika</t>
  </si>
  <si>
    <t xml:space="preserve">Dvylika</t>
  </si>
  <si>
    <t xml:space="preserve">Trylika</t>
  </si>
  <si>
    <t xml:space="preserve">Keturiolika</t>
  </si>
  <si>
    <t xml:space="preserve">Penkiolika</t>
  </si>
  <si>
    <t xml:space="preserve">Šešiolika</t>
  </si>
  <si>
    <t xml:space="preserve">Septyniolika</t>
  </si>
  <si>
    <t xml:space="preserve">Aštuoniolika</t>
  </si>
  <si>
    <t xml:space="preserve">Devyniolika </t>
  </si>
  <si>
    <t xml:space="preserve">Įmonės vadovas ______________</t>
  </si>
  <si>
    <t xml:space="preserve">Vyriausias (vyresnysis) finansininkas _______________________</t>
  </si>
  <si>
    <t xml:space="preserve"> </t>
  </si>
  <si>
    <t xml:space="preserve">vienuolika</t>
  </si>
  <si>
    <t xml:space="preserve">dvylika</t>
  </si>
  <si>
    <t xml:space="preserve">trylika</t>
  </si>
  <si>
    <t xml:space="preserve">keturiolika</t>
  </si>
  <si>
    <t xml:space="preserve">penkiolika</t>
  </si>
  <si>
    <t xml:space="preserve">šešiolika</t>
  </si>
  <si>
    <t xml:space="preserve">septyniolika</t>
  </si>
  <si>
    <t xml:space="preserve">aštuoniolika</t>
  </si>
  <si>
    <t xml:space="preserve">devyniolika </t>
  </si>
  <si>
    <t xml:space="preserve">Gavau _______________________________________________________________________</t>
  </si>
  <si>
    <t xml:space="preserve">____________ Eur ______ ct</t>
  </si>
  <si>
    <t xml:space="preserve">(suma žodžiais)</t>
  </si>
  <si>
    <t xml:space="preserve">20 ___ m. ______________ mėn. ___ d.</t>
  </si>
  <si>
    <t xml:space="preserve">Gavėjo parašas ______________________</t>
  </si>
  <si>
    <t xml:space="preserve">Pagal ____________________________________________________________________________________________</t>
  </si>
  <si>
    <t xml:space="preserve">(gavėjo asmenį liudijančio dokumento pavadinimas, Nr., išdavimo data ir vieta)</t>
  </si>
  <si>
    <t xml:space="preserve">Išdavė kasininkas _______________</t>
  </si>
  <si>
    <t xml:space="preserve">UAB „buhalterės.lt“</t>
  </si>
  <si>
    <t xml:space="preserve">Biuro: +370 653 33330</t>
  </si>
  <si>
    <t xml:space="preserve">www.buhalteres.lt</t>
  </si>
  <si>
    <t xml:space="preserve">Įmonės kodas: 302546905</t>
  </si>
  <si>
    <t xml:space="preserve">Konstitucijos pr. 7, Vilnius</t>
  </si>
  <si>
    <t xml:space="preserve">info@buhalteres.lt</t>
  </si>
  <si>
    <t xml:space="preserve">PVM kodas: LT100005776419</t>
  </si>
  <si>
    <t xml:space="preserve">Verslo centras „Europa“, 12 aukštas,</t>
  </si>
  <si>
    <t xml:space="preserve">A.s.: LT53 3500 0100 0156 4853</t>
  </si>
  <si>
    <t xml:space="preserve">LT-093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 mm\ dd"/>
    <numFmt numFmtId="166" formatCode="General"/>
    <numFmt numFmtId="167" formatCode="00"/>
    <numFmt numFmtId="168" formatCode="0.00"/>
    <numFmt numFmtId="169" formatCode="000"/>
    <numFmt numFmtId="170" formatCode="000\ 000\ 000.00"/>
    <numFmt numFmtId="171" formatCode="0\ 000\ 000\ 000.000"/>
  </numFmts>
  <fonts count="2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ailec-Medium"/>
      <family val="0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2"/>
      <color rgb="FF008000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MS Sans Serif"/>
      <family val="0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u val="single"/>
      <sz val="13"/>
      <name val="Times New Roman"/>
      <family val="1"/>
      <charset val="186"/>
    </font>
    <font>
      <sz val="8"/>
      <name val="Sailec-Bold"/>
      <family val="0"/>
    </font>
    <font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u val="single"/>
      <sz val="36"/>
      <color rgb="FF008080"/>
      <name val="Arial Narrow"/>
      <family val="2"/>
      <charset val="186"/>
    </font>
    <font>
      <sz val="16"/>
      <color rgb="FF008080"/>
      <name val="Arial Narrow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0</xdr:rowOff>
    </xdr:from>
    <xdr:to>
      <xdr:col>2</xdr:col>
      <xdr:colOff>684720</xdr:colOff>
      <xdr:row>1</xdr:row>
      <xdr:rowOff>68040</xdr:rowOff>
    </xdr:to>
    <xdr:pic>
      <xdr:nvPicPr>
        <xdr:cNvPr id="0" name="Grafinis elementas 2" descr=""/>
        <xdr:cNvPicPr/>
      </xdr:nvPicPr>
      <xdr:blipFill>
        <a:blip r:embed="rId1"/>
        <a:stretch/>
      </xdr:blipFill>
      <xdr:spPr>
        <a:xfrm>
          <a:off x="112680" y="0"/>
          <a:ext cx="127620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32421875" defaultRowHeight="13.2" zeroHeight="true" outlineLevelRow="0" outlineLevelCol="0"/>
  <cols>
    <col collapsed="false" customWidth="true" hidden="false" outlineLevel="0" max="2" min="2" style="0" width="1.77"/>
    <col collapsed="false" customWidth="true" hidden="false" outlineLevel="0" max="3" min="3" style="0" width="15.77"/>
    <col collapsed="false" customWidth="true" hidden="false" outlineLevel="0" max="5" min="4" style="0" width="20.77"/>
    <col collapsed="false" customWidth="true" hidden="false" outlineLevel="0" max="6" min="6" style="0" width="10.77"/>
    <col collapsed="false" customWidth="true" hidden="false" outlineLevel="0" max="7" min="7" style="0" width="20.77"/>
    <col collapsed="false" customWidth="true" hidden="false" outlineLevel="0" max="8" min="8" style="0" width="1.77"/>
    <col collapsed="false" customWidth="false" hidden="true" outlineLevel="0" max="20" min="10" style="0" width="9.32"/>
    <col collapsed="false" customWidth="true" hidden="true" outlineLevel="0" max="21" min="21" style="0" width="11.77"/>
    <col collapsed="false" customWidth="false" hidden="true" outlineLevel="0" max="257" min="22" style="0" width="9.32"/>
  </cols>
  <sheetData>
    <row r="1" customFormat="false" ht="16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/>
      <c r="K1" s="3"/>
      <c r="L1" s="3"/>
      <c r="M1" s="3"/>
      <c r="N1" s="4"/>
      <c r="O1" s="4"/>
      <c r="P1" s="4"/>
      <c r="Q1" s="4"/>
      <c r="R1" s="4"/>
      <c r="S1" s="4"/>
      <c r="T1" s="5" t="str">
        <f aca="false">V1&amp;" m."&amp;"  "&amp;X1&amp;"  "&amp;AC1&amp;" d."</f>
        <v>1899 m.  gruodžio  30 d.</v>
      </c>
      <c r="U1" s="5" t="n">
        <f aca="false">D6</f>
        <v>0</v>
      </c>
      <c r="V1" s="6" t="n">
        <f aca="false">YEAR(U1)</f>
        <v>1899</v>
      </c>
      <c r="W1" s="6" t="n">
        <f aca="false">MONTH(U1)</f>
        <v>12</v>
      </c>
      <c r="X1" s="7" t="str">
        <f aca="false">IF($W1=1,$AD$1,(IF($W1=2,$AD$3,IF($W1=3,$AD$4,IF($W1=4,$AD$5,Y1)))))</f>
        <v>gruodžio</v>
      </c>
      <c r="Y1" s="7" t="str">
        <f aca="false">IF($W1=5,$AD$6,(IF($W1=6,$AD$7,IF($W1=7,$AD$8,IF($W1=8,$AD$9,Z1)))))</f>
        <v>gruodžio</v>
      </c>
      <c r="Z1" s="7" t="str">
        <f aca="false">IF($W1=9,$AD$10,(IF($W1=10,$AD$11,IF($W1=11,$AD$12,IF($W1=12,$AD$13,AA1)))))</f>
        <v>gruodžio</v>
      </c>
      <c r="AA1" s="6"/>
      <c r="AB1" s="7" t="n">
        <f aca="false">DAY($U1)</f>
        <v>30</v>
      </c>
      <c r="AC1" s="6" t="n">
        <f aca="false">IF(AB1&lt;10,"0"&amp;AB1,AB1)</f>
        <v>30</v>
      </c>
      <c r="AD1" s="6" t="s">
        <v>1</v>
      </c>
      <c r="AE1" s="4"/>
      <c r="AF1" s="4"/>
      <c r="AG1" s="4"/>
      <c r="AH1" s="4"/>
      <c r="AI1" s="4"/>
    </row>
    <row r="2" customFormat="false" ht="16.2" hidden="false" customHeight="false" outlineLevel="0" collapsed="false">
      <c r="A2" s="1"/>
      <c r="B2" s="1"/>
      <c r="C2" s="8" t="s">
        <v>2</v>
      </c>
      <c r="D2" s="9"/>
      <c r="E2" s="9"/>
      <c r="F2" s="9"/>
      <c r="G2" s="3"/>
      <c r="H2" s="1"/>
      <c r="I2" s="1"/>
      <c r="J2" s="3"/>
      <c r="K2" s="3"/>
      <c r="L2" s="3"/>
      <c r="M2" s="3"/>
      <c r="N2" s="4"/>
      <c r="O2" s="4"/>
      <c r="P2" s="4"/>
      <c r="Q2" s="4"/>
      <c r="R2" s="4"/>
      <c r="S2" s="4"/>
      <c r="T2" s="5"/>
      <c r="U2" s="5"/>
      <c r="V2" s="6"/>
      <c r="W2" s="6"/>
      <c r="X2" s="7"/>
      <c r="Y2" s="7"/>
      <c r="Z2" s="7"/>
      <c r="AA2" s="6"/>
      <c r="AB2" s="7"/>
      <c r="AC2" s="6"/>
      <c r="AD2" s="6"/>
      <c r="AE2" s="4"/>
      <c r="AF2" s="4"/>
      <c r="AG2" s="4"/>
      <c r="AH2" s="4"/>
      <c r="AI2" s="4"/>
    </row>
    <row r="3" customFormat="false" ht="16.2" hidden="false" customHeight="false" outlineLevel="0" collapsed="false">
      <c r="A3" s="1"/>
      <c r="B3" s="1"/>
      <c r="C3" s="8" t="s">
        <v>3</v>
      </c>
      <c r="D3" s="10"/>
      <c r="E3" s="10"/>
      <c r="F3" s="10"/>
      <c r="G3" s="10"/>
      <c r="H3" s="1"/>
      <c r="I3" s="1"/>
      <c r="J3" s="11"/>
      <c r="K3" s="11"/>
      <c r="L3" s="11"/>
      <c r="M3" s="11"/>
      <c r="N3" s="4"/>
      <c r="O3" s="4"/>
      <c r="P3" s="4"/>
      <c r="Q3" s="4"/>
      <c r="R3" s="4"/>
      <c r="S3" s="4"/>
      <c r="T3" s="12" t="s">
        <v>4</v>
      </c>
      <c r="U3" s="5"/>
      <c r="V3" s="6"/>
      <c r="W3" s="6"/>
      <c r="X3" s="7"/>
      <c r="Y3" s="7"/>
      <c r="Z3" s="7"/>
      <c r="AA3" s="6"/>
      <c r="AB3" s="7"/>
      <c r="AC3" s="6"/>
      <c r="AD3" s="6" t="s">
        <v>5</v>
      </c>
      <c r="AE3" s="4"/>
      <c r="AF3" s="4"/>
      <c r="AG3" s="4"/>
      <c r="AH3" s="4"/>
      <c r="AI3" s="4"/>
    </row>
    <row r="4" customFormat="false" ht="16.2" hidden="false" customHeight="false" outlineLevel="0" collapsed="false">
      <c r="A4" s="1"/>
      <c r="B4" s="1"/>
      <c r="C4" s="8" t="s">
        <v>6</v>
      </c>
      <c r="D4" s="10"/>
      <c r="E4" s="10"/>
      <c r="F4" s="10"/>
      <c r="G4" s="10"/>
      <c r="H4" s="1"/>
      <c r="I4" s="1"/>
      <c r="J4" s="11"/>
      <c r="K4" s="11"/>
      <c r="L4" s="11"/>
      <c r="M4" s="11"/>
      <c r="N4" s="4"/>
      <c r="O4" s="4"/>
      <c r="P4" s="4"/>
      <c r="Q4" s="4"/>
      <c r="R4" s="4"/>
      <c r="S4" s="4"/>
      <c r="T4" s="5"/>
      <c r="U4" s="5"/>
      <c r="V4" s="6"/>
      <c r="W4" s="6"/>
      <c r="X4" s="7"/>
      <c r="Y4" s="7"/>
      <c r="Z4" s="7"/>
      <c r="AA4" s="6"/>
      <c r="AB4" s="7"/>
      <c r="AC4" s="6"/>
      <c r="AD4" s="6" t="s">
        <v>7</v>
      </c>
      <c r="AE4" s="4"/>
      <c r="AF4" s="4"/>
      <c r="AG4" s="4"/>
      <c r="AH4" s="4"/>
      <c r="AI4" s="4"/>
    </row>
    <row r="5" customFormat="false" ht="16.2" hidden="false" customHeight="false" outlineLevel="0" collapsed="false">
      <c r="A5" s="1"/>
      <c r="B5" s="1"/>
      <c r="C5" s="8" t="s">
        <v>8</v>
      </c>
      <c r="D5" s="13"/>
      <c r="E5" s="3"/>
      <c r="F5" s="3"/>
      <c r="G5" s="3"/>
      <c r="H5" s="1"/>
      <c r="I5" s="1"/>
      <c r="J5" s="11"/>
      <c r="K5" s="11"/>
      <c r="L5" s="11"/>
      <c r="M5" s="11"/>
      <c r="N5" s="4"/>
      <c r="O5" s="4"/>
      <c r="P5" s="4"/>
      <c r="Q5" s="4"/>
      <c r="R5" s="4"/>
      <c r="S5" s="4"/>
      <c r="T5" s="5"/>
      <c r="U5" s="5"/>
      <c r="V5" s="6"/>
      <c r="W5" s="6"/>
      <c r="X5" s="7"/>
      <c r="Y5" s="7"/>
      <c r="Z5" s="7"/>
      <c r="AA5" s="6"/>
      <c r="AB5" s="7"/>
      <c r="AC5" s="6"/>
      <c r="AD5" s="6" t="s">
        <v>9</v>
      </c>
      <c r="AE5" s="4"/>
      <c r="AF5" s="4"/>
      <c r="AG5" s="4"/>
      <c r="AH5" s="4"/>
      <c r="AI5" s="4"/>
    </row>
    <row r="6" customFormat="false" ht="16.2" hidden="false" customHeight="false" outlineLevel="0" collapsed="false">
      <c r="A6" s="1"/>
      <c r="B6" s="1"/>
      <c r="C6" s="8" t="s">
        <v>10</v>
      </c>
      <c r="D6" s="14"/>
      <c r="E6" s="15"/>
      <c r="F6" s="15"/>
      <c r="G6" s="15"/>
      <c r="H6" s="1"/>
      <c r="I6" s="1"/>
      <c r="J6" s="11"/>
      <c r="K6" s="11"/>
      <c r="L6" s="11"/>
      <c r="M6" s="11"/>
      <c r="N6" s="4"/>
      <c r="O6" s="4"/>
      <c r="P6" s="4"/>
      <c r="Q6" s="4"/>
      <c r="R6" s="4"/>
      <c r="S6" s="4"/>
      <c r="T6" s="5"/>
      <c r="U6" s="5"/>
      <c r="V6" s="6"/>
      <c r="W6" s="6"/>
      <c r="X6" s="7"/>
      <c r="Y6" s="7"/>
      <c r="Z6" s="7"/>
      <c r="AA6" s="6"/>
      <c r="AB6" s="7"/>
      <c r="AC6" s="6"/>
      <c r="AD6" s="6" t="s">
        <v>11</v>
      </c>
      <c r="AE6" s="4"/>
      <c r="AF6" s="4"/>
      <c r="AG6" s="4"/>
      <c r="AH6" s="4"/>
      <c r="AI6" s="4"/>
    </row>
    <row r="7" customFormat="false" ht="16.2" hidden="false" customHeight="false" outlineLevel="0" collapsed="false">
      <c r="A7" s="1"/>
      <c r="B7" s="1"/>
      <c r="C7" s="8" t="s">
        <v>12</v>
      </c>
      <c r="D7" s="16"/>
      <c r="E7" s="3"/>
      <c r="F7" s="3"/>
      <c r="G7" s="3"/>
      <c r="H7" s="1"/>
      <c r="I7" s="1"/>
      <c r="J7" s="11"/>
      <c r="K7" s="11"/>
      <c r="L7" s="11"/>
      <c r="M7" s="11"/>
      <c r="N7" s="4"/>
      <c r="O7" s="4"/>
      <c r="P7" s="4"/>
      <c r="Q7" s="4"/>
      <c r="R7" s="4"/>
      <c r="S7" s="4"/>
      <c r="T7" s="5"/>
      <c r="U7" s="5"/>
      <c r="V7" s="6"/>
      <c r="W7" s="6"/>
      <c r="X7" s="7"/>
      <c r="Y7" s="7"/>
      <c r="Z7" s="7"/>
      <c r="AA7" s="6"/>
      <c r="AB7" s="7"/>
      <c r="AC7" s="6"/>
      <c r="AD7" s="6" t="s">
        <v>13</v>
      </c>
      <c r="AE7" s="4"/>
      <c r="AF7" s="4"/>
      <c r="AG7" s="4"/>
      <c r="AH7" s="4"/>
      <c r="AI7" s="4"/>
    </row>
    <row r="8" customFormat="false" ht="15.6" hidden="false" customHeight="false" outlineLevel="0" collapsed="false">
      <c r="A8" s="1"/>
      <c r="B8" s="1"/>
      <c r="C8" s="3"/>
      <c r="D8" s="3"/>
      <c r="E8" s="3"/>
      <c r="F8" s="3"/>
      <c r="G8" s="3"/>
      <c r="H8" s="1"/>
      <c r="I8" s="1"/>
      <c r="J8" s="3"/>
      <c r="K8" s="3"/>
      <c r="L8" s="3"/>
      <c r="M8" s="3"/>
      <c r="N8" s="4"/>
      <c r="O8" s="4"/>
      <c r="P8" s="4"/>
      <c r="Q8" s="4"/>
      <c r="R8" s="4"/>
      <c r="S8" s="4"/>
      <c r="T8" s="5"/>
      <c r="U8" s="5"/>
      <c r="V8" s="6"/>
      <c r="W8" s="6"/>
      <c r="X8" s="7"/>
      <c r="Y8" s="7"/>
      <c r="Z8" s="7"/>
      <c r="AA8" s="6"/>
      <c r="AB8" s="7"/>
      <c r="AC8" s="6"/>
      <c r="AD8" s="6" t="s">
        <v>14</v>
      </c>
      <c r="AE8" s="4"/>
      <c r="AF8" s="4"/>
      <c r="AG8" s="4"/>
      <c r="AH8" s="4"/>
      <c r="AI8" s="4"/>
    </row>
    <row r="9" customFormat="false" ht="15.6" hidden="false" customHeight="false" outlineLevel="0" collapsed="false">
      <c r="A9" s="1"/>
      <c r="B9" s="1"/>
      <c r="C9" s="3"/>
      <c r="D9" s="17" t="s">
        <v>15</v>
      </c>
      <c r="E9" s="3"/>
      <c r="F9" s="3"/>
      <c r="G9" s="3"/>
      <c r="H9" s="1"/>
      <c r="I9" s="1"/>
      <c r="J9" s="3"/>
      <c r="K9" s="3"/>
      <c r="L9" s="3"/>
      <c r="M9" s="3"/>
      <c r="N9" s="4"/>
      <c r="O9" s="4"/>
      <c r="P9" s="4"/>
      <c r="Q9" s="4"/>
      <c r="R9" s="4"/>
      <c r="S9" s="4"/>
      <c r="T9" s="5"/>
      <c r="U9" s="5"/>
      <c r="V9" s="6"/>
      <c r="W9" s="6"/>
      <c r="X9" s="7"/>
      <c r="Y9" s="7"/>
      <c r="Z9" s="7"/>
      <c r="AA9" s="6"/>
      <c r="AB9" s="7"/>
      <c r="AC9" s="6"/>
      <c r="AD9" s="6" t="s">
        <v>16</v>
      </c>
      <c r="AE9" s="4"/>
      <c r="AF9" s="4"/>
      <c r="AG9" s="4"/>
      <c r="AH9" s="4"/>
      <c r="AI9" s="4"/>
    </row>
    <row r="10" customFormat="false" ht="15.6" hidden="false" customHeight="false" outlineLevel="0" collapsed="false">
      <c r="A10" s="1"/>
      <c r="B10" s="1"/>
      <c r="C10" s="3"/>
      <c r="D10" s="18" t="s">
        <v>17</v>
      </c>
      <c r="E10" s="3"/>
      <c r="F10" s="3"/>
      <c r="G10" s="3"/>
      <c r="H10" s="1"/>
      <c r="I10" s="1"/>
      <c r="J10" s="3"/>
      <c r="K10" s="3"/>
      <c r="L10" s="3"/>
      <c r="M10" s="3"/>
      <c r="N10" s="4"/>
      <c r="O10" s="4"/>
      <c r="P10" s="4"/>
      <c r="Q10" s="4"/>
      <c r="R10" s="4"/>
      <c r="S10" s="4"/>
      <c r="T10" s="5"/>
      <c r="U10" s="5"/>
      <c r="V10" s="6"/>
      <c r="W10" s="6"/>
      <c r="X10" s="7"/>
      <c r="Y10" s="7"/>
      <c r="Z10" s="7"/>
      <c r="AA10" s="6"/>
      <c r="AB10" s="7"/>
      <c r="AC10" s="6"/>
      <c r="AD10" s="6" t="s">
        <v>18</v>
      </c>
      <c r="AE10" s="4"/>
      <c r="AF10" s="4"/>
      <c r="AG10" s="4"/>
      <c r="AH10" s="4"/>
      <c r="AI10" s="4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3"/>
      <c r="K11" s="3"/>
      <c r="L11" s="3"/>
      <c r="M11" s="3"/>
      <c r="N11" s="4"/>
      <c r="O11" s="4"/>
      <c r="P11" s="4"/>
      <c r="Q11" s="4"/>
      <c r="R11" s="4"/>
      <c r="S11" s="4"/>
      <c r="T11" s="5"/>
      <c r="U11" s="5"/>
      <c r="V11" s="6"/>
      <c r="W11" s="6"/>
      <c r="X11" s="7"/>
      <c r="Y11" s="7"/>
      <c r="Z11" s="7"/>
      <c r="AA11" s="6"/>
      <c r="AB11" s="7"/>
      <c r="AC11" s="6"/>
      <c r="AD11" s="6" t="s">
        <v>19</v>
      </c>
      <c r="AE11" s="4"/>
      <c r="AF11" s="4"/>
      <c r="AG11" s="4"/>
      <c r="AH11" s="4"/>
      <c r="AI11" s="4"/>
    </row>
    <row r="12" customFormat="false" ht="15.6" hidden="tru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3"/>
      <c r="K12" s="3"/>
      <c r="L12" s="3"/>
      <c r="M12" s="3"/>
      <c r="N12" s="4"/>
      <c r="O12" s="4"/>
      <c r="P12" s="4"/>
      <c r="Q12" s="4"/>
      <c r="R12" s="4"/>
      <c r="S12" s="4"/>
      <c r="T12" s="5"/>
      <c r="U12" s="5"/>
      <c r="V12" s="6"/>
      <c r="W12" s="6"/>
      <c r="X12" s="7"/>
      <c r="Y12" s="7"/>
      <c r="Z12" s="7"/>
      <c r="AA12" s="6"/>
      <c r="AB12" s="7"/>
      <c r="AC12" s="6"/>
      <c r="AD12" s="6" t="s">
        <v>20</v>
      </c>
      <c r="AE12" s="4"/>
      <c r="AF12" s="4"/>
      <c r="AG12" s="4"/>
      <c r="AH12" s="4"/>
      <c r="AI12" s="4"/>
    </row>
    <row r="13" customFormat="false" ht="15.6" hidden="tru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3"/>
      <c r="K13" s="3"/>
      <c r="L13" s="3"/>
      <c r="M13" s="3"/>
      <c r="N13" s="4"/>
      <c r="O13" s="4"/>
      <c r="P13" s="4"/>
      <c r="Q13" s="4"/>
      <c r="R13" s="4"/>
      <c r="S13" s="4"/>
      <c r="T13" s="5"/>
      <c r="U13" s="5"/>
      <c r="V13" s="6"/>
      <c r="W13" s="6"/>
      <c r="X13" s="7"/>
      <c r="Y13" s="7"/>
      <c r="Z13" s="7"/>
      <c r="AA13" s="6"/>
      <c r="AB13" s="7"/>
      <c r="AC13" s="6"/>
      <c r="AD13" s="6" t="s">
        <v>21</v>
      </c>
      <c r="AE13" s="4"/>
      <c r="AF13" s="4"/>
      <c r="AG13" s="4"/>
      <c r="AH13" s="4"/>
      <c r="AI13" s="4"/>
    </row>
    <row r="14" customFormat="false" ht="15.6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3"/>
      <c r="K14" s="3"/>
      <c r="L14" s="3"/>
      <c r="M14" s="3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5.6" hidden="tru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3"/>
      <c r="K15" s="3"/>
      <c r="L15" s="3"/>
      <c r="M15" s="3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3.2" hidden="tru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"/>
      <c r="K16" s="19" t="n">
        <f aca="false">D5</f>
        <v>0</v>
      </c>
      <c r="L16" s="20"/>
      <c r="M16" s="4" t="n">
        <f aca="false">K16*100</f>
        <v>0</v>
      </c>
      <c r="N16" s="4" t="str">
        <f aca="false">RIGHT(M16,2)</f>
        <v>0</v>
      </c>
      <c r="O16" s="4" t="n">
        <f aca="false">M16-N16</f>
        <v>0</v>
      </c>
      <c r="P16" s="4" t="n">
        <f aca="false">O16/100</f>
        <v>0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3.2" hidden="tru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3.2" hidden="tru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3.2" hidden="tru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8.1" hidden="false" customHeight="true" outlineLevel="0" collapsed="false">
      <c r="A22" s="3"/>
      <c r="B22" s="21"/>
      <c r="C22" s="22"/>
      <c r="D22" s="22"/>
      <c r="E22" s="22"/>
      <c r="F22" s="22"/>
      <c r="G22" s="22"/>
      <c r="H22" s="23"/>
      <c r="I22" s="1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7.1" hidden="false" customHeight="true" outlineLevel="0" collapsed="false">
      <c r="A23" s="4"/>
      <c r="B23" s="24"/>
      <c r="C23" s="25" t="n">
        <f aca="false">D2</f>
        <v>0</v>
      </c>
      <c r="D23" s="25"/>
      <c r="E23" s="25"/>
      <c r="F23" s="26"/>
      <c r="G23" s="27" t="s">
        <v>22</v>
      </c>
      <c r="H23" s="28"/>
      <c r="I23" s="1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3.2" hidden="false" customHeight="false" outlineLevel="0" collapsed="false">
      <c r="A24" s="4"/>
      <c r="B24" s="24"/>
      <c r="C24" s="29" t="s">
        <v>23</v>
      </c>
      <c r="D24" s="29"/>
      <c r="E24" s="29"/>
      <c r="F24" s="26"/>
      <c r="G24" s="30" t="s">
        <v>24</v>
      </c>
      <c r="H24" s="28"/>
      <c r="I24" s="1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3.2" hidden="false" customHeight="false" outlineLevel="0" collapsed="false">
      <c r="A25" s="4"/>
      <c r="B25" s="24"/>
      <c r="C25" s="26"/>
      <c r="D25" s="26"/>
      <c r="E25" s="26"/>
      <c r="F25" s="26"/>
      <c r="G25" s="27" t="s">
        <v>25</v>
      </c>
      <c r="H25" s="28"/>
      <c r="I25" s="1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1.9" hidden="false" customHeight="true" outlineLevel="0" collapsed="false">
      <c r="A26" s="4"/>
      <c r="B26" s="24"/>
      <c r="C26" s="31"/>
      <c r="D26" s="32"/>
      <c r="E26" s="31" t="s">
        <v>26</v>
      </c>
      <c r="F26" s="33" t="n">
        <f aca="false">D7</f>
        <v>0</v>
      </c>
      <c r="G26" s="32"/>
      <c r="H26" s="28"/>
      <c r="I26" s="1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7.1" hidden="false" customHeight="true" outlineLevel="0" collapsed="false">
      <c r="A27" s="4"/>
      <c r="B27" s="24"/>
      <c r="C27" s="34" t="str">
        <f aca="false">IF(D6=0,T3,T1)</f>
        <v>20 ___ m. ___________________   ____ d.</v>
      </c>
      <c r="D27" s="34"/>
      <c r="E27" s="34"/>
      <c r="F27" s="34"/>
      <c r="G27" s="34"/>
      <c r="H27" s="28"/>
      <c r="I27" s="1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5.6" hidden="false" customHeight="false" outlineLevel="0" collapsed="false">
      <c r="A28" s="4"/>
      <c r="B28" s="24"/>
      <c r="C28" s="26"/>
      <c r="D28" s="26"/>
      <c r="E28" s="26"/>
      <c r="F28" s="26"/>
      <c r="G28" s="26"/>
      <c r="H28" s="28"/>
      <c r="I28" s="1"/>
      <c r="J28" s="35"/>
      <c r="K28" s="35"/>
      <c r="L28" s="35"/>
      <c r="M28" s="35"/>
      <c r="N28" s="35"/>
      <c r="O28" s="35"/>
      <c r="P28" s="35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2.9" hidden="false" customHeight="true" outlineLevel="0" collapsed="false">
      <c r="A29" s="4"/>
      <c r="B29" s="24"/>
      <c r="C29" s="37" t="s">
        <v>27</v>
      </c>
      <c r="D29" s="37" t="s">
        <v>28</v>
      </c>
      <c r="E29" s="38" t="s">
        <v>29</v>
      </c>
      <c r="F29" s="38"/>
      <c r="G29" s="37" t="s">
        <v>30</v>
      </c>
      <c r="H29" s="28"/>
      <c r="I29" s="1"/>
      <c r="J29" s="4"/>
      <c r="K29" s="4"/>
      <c r="L29" s="4"/>
      <c r="M29" s="4"/>
      <c r="N29" s="4"/>
      <c r="O29" s="4"/>
      <c r="P29" s="4"/>
      <c r="Q29" s="19"/>
      <c r="R29" s="19"/>
      <c r="S29" s="6"/>
      <c r="T29" s="6"/>
      <c r="U29" s="6" t="n">
        <v>1</v>
      </c>
      <c r="V29" s="6" t="n">
        <v>2</v>
      </c>
      <c r="W29" s="6" t="n">
        <v>3</v>
      </c>
      <c r="X29" s="6" t="n">
        <v>4</v>
      </c>
      <c r="Y29" s="6" t="n">
        <v>5</v>
      </c>
      <c r="Z29" s="6" t="n">
        <v>6</v>
      </c>
      <c r="AA29" s="6" t="n">
        <v>7</v>
      </c>
      <c r="AB29" s="6" t="n">
        <v>8</v>
      </c>
      <c r="AC29" s="6" t="n">
        <v>9</v>
      </c>
      <c r="AD29" s="6"/>
      <c r="AE29" s="6"/>
      <c r="AF29" s="6"/>
      <c r="AG29" s="6"/>
      <c r="AH29" s="6"/>
      <c r="AI29" s="6"/>
    </row>
    <row r="30" customFormat="false" ht="12.9" hidden="false" customHeight="true" outlineLevel="0" collapsed="false">
      <c r="A30" s="4"/>
      <c r="B30" s="24"/>
      <c r="C30" s="39" t="s">
        <v>31</v>
      </c>
      <c r="D30" s="39" t="s">
        <v>32</v>
      </c>
      <c r="E30" s="38"/>
      <c r="F30" s="38"/>
      <c r="G30" s="39" t="s">
        <v>33</v>
      </c>
      <c r="H30" s="28"/>
      <c r="I30" s="1"/>
      <c r="J30" s="4"/>
      <c r="K30" s="4"/>
      <c r="L30" s="4"/>
      <c r="M30" s="4"/>
      <c r="N30" s="4"/>
      <c r="O30" s="4"/>
      <c r="P30" s="4"/>
      <c r="Q30" s="19"/>
      <c r="R30" s="19"/>
      <c r="S30" s="6"/>
      <c r="T30" s="6"/>
      <c r="U30" s="6" t="s">
        <v>34</v>
      </c>
      <c r="V30" s="6" t="s">
        <v>35</v>
      </c>
      <c r="W30" s="6" t="s">
        <v>36</v>
      </c>
      <c r="X30" s="6" t="s">
        <v>37</v>
      </c>
      <c r="Y30" s="6" t="s">
        <v>38</v>
      </c>
      <c r="Z30" s="6" t="s">
        <v>39</v>
      </c>
      <c r="AA30" s="6" t="s">
        <v>40</v>
      </c>
      <c r="AB30" s="6" t="s">
        <v>41</v>
      </c>
      <c r="AC30" s="6" t="s">
        <v>42</v>
      </c>
      <c r="AD30" s="6"/>
      <c r="AE30" s="6"/>
      <c r="AF30" s="6"/>
      <c r="AG30" s="6"/>
      <c r="AH30" s="6"/>
      <c r="AI30" s="6"/>
    </row>
    <row r="31" customFormat="false" ht="12.9" hidden="false" customHeight="true" outlineLevel="0" collapsed="false">
      <c r="A31" s="4"/>
      <c r="B31" s="24"/>
      <c r="C31" s="40" t="s">
        <v>43</v>
      </c>
      <c r="D31" s="40" t="s">
        <v>44</v>
      </c>
      <c r="E31" s="38" t="s">
        <v>45</v>
      </c>
      <c r="F31" s="38" t="s">
        <v>46</v>
      </c>
      <c r="G31" s="40" t="s">
        <v>44</v>
      </c>
      <c r="H31" s="28"/>
      <c r="I31" s="1"/>
      <c r="J31" s="4"/>
      <c r="K31" s="4"/>
      <c r="L31" s="4"/>
      <c r="M31" s="4"/>
      <c r="N31" s="4"/>
      <c r="O31" s="4"/>
      <c r="P31" s="4"/>
      <c r="Q31" s="19"/>
      <c r="R31" s="19"/>
      <c r="S31" s="6"/>
      <c r="T31" s="6"/>
      <c r="U31" s="6" t="s">
        <v>47</v>
      </c>
      <c r="V31" s="6" t="s">
        <v>48</v>
      </c>
      <c r="W31" s="6" t="s">
        <v>49</v>
      </c>
      <c r="X31" s="6" t="s">
        <v>50</v>
      </c>
      <c r="Y31" s="6" t="s">
        <v>51</v>
      </c>
      <c r="Z31" s="6" t="s">
        <v>52</v>
      </c>
      <c r="AA31" s="6" t="s">
        <v>53</v>
      </c>
      <c r="AB31" s="6" t="s">
        <v>54</v>
      </c>
      <c r="AC31" s="6" t="s">
        <v>55</v>
      </c>
      <c r="AD31" s="6"/>
      <c r="AE31" s="6"/>
      <c r="AF31" s="6"/>
      <c r="AG31" s="6"/>
      <c r="AH31" s="6"/>
      <c r="AI31" s="6"/>
    </row>
    <row r="32" customFormat="false" ht="20.1" hidden="false" customHeight="true" outlineLevel="0" collapsed="false">
      <c r="A32" s="4"/>
      <c r="B32" s="24"/>
      <c r="C32" s="41"/>
      <c r="D32" s="41"/>
      <c r="E32" s="42" t="str">
        <f aca="false">IF(P16=0," ",P16)</f>
        <v> </v>
      </c>
      <c r="F32" s="43" t="str">
        <f aca="false">IF(N16="0"," ",N16)</f>
        <v> </v>
      </c>
      <c r="G32" s="41"/>
      <c r="H32" s="28"/>
      <c r="I32" s="1"/>
      <c r="J32" s="4"/>
      <c r="K32" s="4"/>
      <c r="L32" s="4"/>
      <c r="M32" s="4"/>
      <c r="N32" s="4"/>
      <c r="O32" s="4"/>
      <c r="P32" s="4"/>
      <c r="Q32" s="19"/>
      <c r="R32" s="19"/>
      <c r="S32" s="6"/>
      <c r="T32" s="6"/>
      <c r="U32" s="6" t="s">
        <v>56</v>
      </c>
      <c r="V32" s="6" t="s">
        <v>57</v>
      </c>
      <c r="W32" s="6" t="s">
        <v>58</v>
      </c>
      <c r="X32" s="6" t="s">
        <v>59</v>
      </c>
      <c r="Y32" s="6" t="s">
        <v>60</v>
      </c>
      <c r="Z32" s="6" t="s">
        <v>61</v>
      </c>
      <c r="AA32" s="6" t="s">
        <v>62</v>
      </c>
      <c r="AB32" s="6" t="s">
        <v>63</v>
      </c>
      <c r="AC32" s="6" t="s">
        <v>64</v>
      </c>
      <c r="AD32" s="6"/>
      <c r="AE32" s="6"/>
      <c r="AF32" s="6"/>
      <c r="AG32" s="6"/>
      <c r="AH32" s="6"/>
      <c r="AI32" s="6"/>
    </row>
    <row r="33" customFormat="false" ht="18.9" hidden="false" customHeight="true" outlineLevel="0" collapsed="false">
      <c r="A33" s="4"/>
      <c r="B33" s="24"/>
      <c r="C33" s="44" t="s">
        <v>65</v>
      </c>
      <c r="D33" s="45" t="str">
        <f aca="false">IF(D3=0,"                                                                                                           ",D3)</f>
        <v>                                                                                                           </v>
      </c>
      <c r="E33" s="44"/>
      <c r="F33" s="44"/>
      <c r="G33" s="44"/>
      <c r="H33" s="28"/>
      <c r="I33" s="1"/>
      <c r="J33" s="4"/>
      <c r="K33" s="4"/>
      <c r="L33" s="4"/>
      <c r="M33" s="4"/>
      <c r="N33" s="4"/>
      <c r="O33" s="4"/>
      <c r="P33" s="4"/>
      <c r="Q33" s="19"/>
      <c r="R33" s="19"/>
      <c r="S33" s="6"/>
      <c r="T33" s="6"/>
      <c r="U33" s="6" t="s">
        <v>66</v>
      </c>
      <c r="V33" s="6" t="s">
        <v>67</v>
      </c>
      <c r="W33" s="6" t="s">
        <v>68</v>
      </c>
      <c r="X33" s="6" t="s">
        <v>69</v>
      </c>
      <c r="Y33" s="6" t="s">
        <v>70</v>
      </c>
      <c r="Z33" s="6" t="s">
        <v>71</v>
      </c>
      <c r="AA33" s="6" t="s">
        <v>72</v>
      </c>
      <c r="AB33" s="6" t="s">
        <v>73</v>
      </c>
      <c r="AC33" s="6" t="s">
        <v>74</v>
      </c>
      <c r="AD33" s="6"/>
      <c r="AE33" s="6"/>
      <c r="AF33" s="6"/>
      <c r="AG33" s="6"/>
      <c r="AH33" s="6"/>
      <c r="AI33" s="6"/>
    </row>
    <row r="34" customFormat="false" ht="17.1" hidden="false" customHeight="true" outlineLevel="0" collapsed="false">
      <c r="A34" s="4"/>
      <c r="B34" s="24"/>
      <c r="C34" s="44" t="s">
        <v>75</v>
      </c>
      <c r="D34" s="45" t="str">
        <f aca="false">IF(D4=0,"                                                                                                           ",D4)</f>
        <v>                                                                                                           </v>
      </c>
      <c r="E34" s="44"/>
      <c r="F34" s="44"/>
      <c r="G34" s="44"/>
      <c r="H34" s="28"/>
      <c r="I34" s="1"/>
      <c r="J34" s="4"/>
      <c r="K34" s="4"/>
      <c r="L34" s="4"/>
      <c r="M34" s="4"/>
      <c r="N34" s="4"/>
      <c r="O34" s="4"/>
      <c r="P34" s="4"/>
      <c r="Q34" s="19"/>
      <c r="R34" s="19"/>
      <c r="S34" s="6"/>
      <c r="T34" s="6"/>
      <c r="U34" s="6" t="n">
        <v>11</v>
      </c>
      <c r="V34" s="6" t="n">
        <v>12</v>
      </c>
      <c r="W34" s="6" t="n">
        <v>13</v>
      </c>
      <c r="X34" s="6" t="n">
        <v>14</v>
      </c>
      <c r="Y34" s="6" t="n">
        <v>15</v>
      </c>
      <c r="Z34" s="6" t="n">
        <v>16</v>
      </c>
      <c r="AA34" s="6" t="n">
        <v>17</v>
      </c>
      <c r="AB34" s="6" t="n">
        <v>18</v>
      </c>
      <c r="AC34" s="6" t="n">
        <v>19</v>
      </c>
      <c r="AD34" s="6"/>
      <c r="AE34" s="6"/>
      <c r="AF34" s="6"/>
      <c r="AG34" s="6"/>
      <c r="AH34" s="6"/>
      <c r="AI34" s="6"/>
    </row>
    <row r="35" customFormat="false" ht="36.9" hidden="false" customHeight="true" outlineLevel="0" collapsed="false">
      <c r="A35" s="35"/>
      <c r="B35" s="46"/>
      <c r="C35" s="47" t="str">
        <f aca="false">IF(D5=0,"                                                                                                                                        ",Q55)</f>
        <v>                                                                                                                                        </v>
      </c>
      <c r="D35" s="47"/>
      <c r="E35" s="47"/>
      <c r="F35" s="47"/>
      <c r="G35" s="47"/>
      <c r="H35" s="28"/>
      <c r="I35" s="1"/>
      <c r="J35" s="4"/>
      <c r="K35" s="4"/>
      <c r="L35" s="4"/>
      <c r="M35" s="4"/>
      <c r="N35" s="4"/>
      <c r="O35" s="4"/>
      <c r="P35" s="4"/>
      <c r="Q35" s="19"/>
      <c r="R35" s="19"/>
      <c r="S35" s="6"/>
      <c r="T35" s="6"/>
      <c r="U35" s="6" t="s">
        <v>76</v>
      </c>
      <c r="V35" s="6" t="s">
        <v>77</v>
      </c>
      <c r="W35" s="6" t="s">
        <v>78</v>
      </c>
      <c r="X35" s="6" t="s">
        <v>79</v>
      </c>
      <c r="Y35" s="6" t="s">
        <v>80</v>
      </c>
      <c r="Z35" s="6" t="s">
        <v>81</v>
      </c>
      <c r="AA35" s="6" t="s">
        <v>82</v>
      </c>
      <c r="AB35" s="6" t="s">
        <v>83</v>
      </c>
      <c r="AC35" s="6" t="s">
        <v>84</v>
      </c>
      <c r="AD35" s="6"/>
      <c r="AE35" s="6"/>
      <c r="AF35" s="6"/>
      <c r="AG35" s="6"/>
      <c r="AH35" s="6"/>
      <c r="AI35" s="6"/>
    </row>
    <row r="36" customFormat="false" ht="24.9" hidden="false" customHeight="true" outlineLevel="0" collapsed="false">
      <c r="A36" s="4"/>
      <c r="B36" s="24"/>
      <c r="C36" s="44" t="s">
        <v>85</v>
      </c>
      <c r="D36" s="44"/>
      <c r="E36" s="48" t="s">
        <v>86</v>
      </c>
      <c r="F36" s="44"/>
      <c r="G36" s="49"/>
      <c r="H36" s="28" t="s">
        <v>87</v>
      </c>
      <c r="I36" s="1"/>
      <c r="J36" s="4"/>
      <c r="K36" s="4"/>
      <c r="L36" s="4"/>
      <c r="M36" s="4"/>
      <c r="N36" s="4"/>
      <c r="O36" s="4"/>
      <c r="P36" s="4"/>
      <c r="Q36" s="19"/>
      <c r="R36" s="19"/>
      <c r="S36" s="6"/>
      <c r="T36" s="6"/>
      <c r="U36" s="6" t="s">
        <v>88</v>
      </c>
      <c r="V36" s="6" t="s">
        <v>89</v>
      </c>
      <c r="W36" s="6" t="s">
        <v>90</v>
      </c>
      <c r="X36" s="6" t="s">
        <v>91</v>
      </c>
      <c r="Y36" s="6" t="s">
        <v>92</v>
      </c>
      <c r="Z36" s="6" t="s">
        <v>93</v>
      </c>
      <c r="AA36" s="6" t="s">
        <v>94</v>
      </c>
      <c r="AB36" s="6" t="s">
        <v>95</v>
      </c>
      <c r="AC36" s="6" t="s">
        <v>96</v>
      </c>
      <c r="AD36" s="6"/>
      <c r="AE36" s="6"/>
      <c r="AF36" s="6"/>
      <c r="AG36" s="6"/>
      <c r="AH36" s="6"/>
      <c r="AI36" s="6"/>
    </row>
    <row r="37" customFormat="false" ht="24.9" hidden="false" customHeight="true" outlineLevel="0" collapsed="false">
      <c r="A37" s="4"/>
      <c r="B37" s="24"/>
      <c r="C37" s="44" t="s">
        <v>97</v>
      </c>
      <c r="D37" s="44"/>
      <c r="E37" s="44"/>
      <c r="F37" s="44"/>
      <c r="G37" s="49" t="s">
        <v>98</v>
      </c>
      <c r="H37" s="28" t="s">
        <v>87</v>
      </c>
      <c r="I37" s="1"/>
      <c r="J37" s="4"/>
      <c r="K37" s="4"/>
      <c r="L37" s="4"/>
      <c r="M37" s="4"/>
      <c r="N37" s="4"/>
      <c r="O37" s="4"/>
      <c r="P37" s="4"/>
      <c r="Q37" s="50" t="n">
        <f aca="false">K16</f>
        <v>0</v>
      </c>
      <c r="R37" s="50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3.2" hidden="false" customHeight="false" outlineLevel="0" collapsed="false">
      <c r="A38" s="4"/>
      <c r="B38" s="24"/>
      <c r="C38" s="29" t="s">
        <v>99</v>
      </c>
      <c r="D38" s="29"/>
      <c r="E38" s="29"/>
      <c r="F38" s="29"/>
      <c r="G38" s="29"/>
      <c r="H38" s="28" t="s">
        <v>87</v>
      </c>
      <c r="I38" s="1"/>
      <c r="J38" s="4"/>
      <c r="K38" s="4"/>
      <c r="L38" s="4"/>
      <c r="M38" s="4"/>
      <c r="N38" s="4"/>
      <c r="O38" s="4"/>
      <c r="P38" s="4"/>
      <c r="Q38" s="51" t="n">
        <f aca="false">1000000000.001+DOLLAR(Q37,2)</f>
        <v>1000000000.001</v>
      </c>
      <c r="R38" s="51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3.8" hidden="false" customHeight="false" outlineLevel="0" collapsed="false">
      <c r="A39" s="4"/>
      <c r="B39" s="24"/>
      <c r="C39" s="44" t="s">
        <v>100</v>
      </c>
      <c r="D39" s="44"/>
      <c r="E39" s="44"/>
      <c r="F39" s="48" t="s">
        <v>101</v>
      </c>
      <c r="G39" s="49"/>
      <c r="H39" s="28" t="s">
        <v>87</v>
      </c>
      <c r="I39" s="1"/>
      <c r="J39" s="4"/>
      <c r="K39" s="4"/>
      <c r="L39" s="4"/>
      <c r="M39" s="4"/>
      <c r="N39" s="4"/>
      <c r="O39" s="4"/>
      <c r="P39" s="4"/>
      <c r="Q39" s="52" t="n">
        <f aca="false">LEN(Q38)</f>
        <v>14</v>
      </c>
      <c r="R39" s="52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24.9" hidden="false" customHeight="true" outlineLevel="0" collapsed="false">
      <c r="A40" s="4"/>
      <c r="B40" s="24"/>
      <c r="C40" s="44" t="s">
        <v>102</v>
      </c>
      <c r="D40" s="44"/>
      <c r="E40" s="44"/>
      <c r="F40" s="44"/>
      <c r="G40" s="44"/>
      <c r="H40" s="28" t="s">
        <v>87</v>
      </c>
      <c r="I40" s="1"/>
      <c r="J40" s="4"/>
      <c r="K40" s="4"/>
      <c r="L40" s="4"/>
      <c r="M40" s="4"/>
      <c r="N40" s="4"/>
      <c r="O40" s="4"/>
      <c r="P40" s="4"/>
      <c r="Q40" s="52" t="str">
        <f aca="false">MID(Q38,2,1)</f>
        <v>0</v>
      </c>
      <c r="R40" s="52" t="n">
        <f aca="false">ROUND(Q40,0)</f>
        <v>0</v>
      </c>
      <c r="S40" s="6" t="n">
        <f aca="false">R40</f>
        <v>0</v>
      </c>
      <c r="T40" s="6"/>
      <c r="U40" s="6" t="str">
        <f aca="false">IF(S40=U29,U30," ")</f>
        <v> </v>
      </c>
      <c r="V40" s="6" t="str">
        <f aca="false">IF(S40=V29,V30," ")</f>
        <v> </v>
      </c>
      <c r="W40" s="6" t="str">
        <f aca="false">IF(S40=W29,W30," ")</f>
        <v> </v>
      </c>
      <c r="X40" s="6" t="str">
        <f aca="false">IF(S40=X29,X30," ")</f>
        <v> </v>
      </c>
      <c r="Y40" s="6" t="str">
        <f aca="false">IF(S40=Y29,Y30," ")</f>
        <v> </v>
      </c>
      <c r="Z40" s="6" t="str">
        <f aca="false">IF(S40=Z29,Z30," ")</f>
        <v> </v>
      </c>
      <c r="AA40" s="6" t="str">
        <f aca="false">IF(S40=AA29,AA30," ")</f>
        <v> </v>
      </c>
      <c r="AB40" s="6" t="str">
        <f aca="false">IF(S40=AB29,AB30," ")</f>
        <v> </v>
      </c>
      <c r="AC40" s="6" t="str">
        <f aca="false">IF(S40=AC29,AC30," ")</f>
        <v> </v>
      </c>
      <c r="AD40" s="6" t="str">
        <f aca="false">IF(S40=0," ",IF(S40=1," šimtas "," šimtai "))</f>
        <v> </v>
      </c>
      <c r="AE40" s="6" t="str">
        <f aca="false">U40&amp;V40&amp;W40&amp;X40&amp;Y40&amp;Z40&amp;AA40&amp;AB40&amp;AC40&amp;AD40</f>
        <v>          </v>
      </c>
      <c r="AF40" s="6"/>
      <c r="AG40" s="6"/>
      <c r="AH40" s="6"/>
      <c r="AI40" s="6"/>
    </row>
    <row r="41" customFormat="false" ht="12.9" hidden="false" customHeight="true" outlineLevel="0" collapsed="false">
      <c r="A41" s="4"/>
      <c r="B41" s="24"/>
      <c r="C41" s="29" t="s">
        <v>103</v>
      </c>
      <c r="D41" s="29"/>
      <c r="E41" s="29"/>
      <c r="F41" s="29"/>
      <c r="G41" s="29"/>
      <c r="H41" s="28" t="s">
        <v>87</v>
      </c>
      <c r="I41" s="1"/>
      <c r="J41" s="4"/>
      <c r="K41" s="4"/>
      <c r="L41" s="4"/>
      <c r="M41" s="4"/>
      <c r="N41" s="4"/>
      <c r="O41" s="4"/>
      <c r="P41" s="4"/>
      <c r="Q41" s="52" t="str">
        <f aca="false">MID(Q38,3,1)</f>
        <v>0</v>
      </c>
      <c r="R41" s="52" t="n">
        <f aca="false">ROUND(Q41,0)</f>
        <v>0</v>
      </c>
      <c r="S41" s="6" t="n">
        <f aca="false">ROUND(IF(AND(R41=1,R45&gt;0),MID(Q38,3,2),R41),0)</f>
        <v>0</v>
      </c>
      <c r="T41" s="6" t="n">
        <f aca="false">IF(S40=0,0,1)</f>
        <v>0</v>
      </c>
      <c r="U41" s="6" t="str">
        <f aca="false">IF(S41=U29,IF(T41=0,U32,U33),IF(S41=U34,IF(T41=0,U35,U36)," "))</f>
        <v> </v>
      </c>
      <c r="V41" s="6" t="str">
        <f aca="false">IF(S41=V29,IF(T41=0,V32,V33),IF(S41=V34,IF(T41=0,V35,V36)," "))</f>
        <v> </v>
      </c>
      <c r="W41" s="6" t="str">
        <f aca="false">IF(S41=W29,IF(T41=0,W32,W33),IF(S41=W34,IF(T41=0,W35,W36)," "))</f>
        <v> </v>
      </c>
      <c r="X41" s="6" t="str">
        <f aca="false">IF(S41=X29,IF(T41=0,X32,X33),IF(S41=X34,IF(T41=0,X35,X36)," "))</f>
        <v> </v>
      </c>
      <c r="Y41" s="6" t="str">
        <f aca="false">IF(S41=Y29,IF(T41=0,Y32,Y33),IF(S41=Y34,IF(T41=0,Y35,Y36)," "))</f>
        <v> </v>
      </c>
      <c r="Z41" s="6" t="str">
        <f aca="false">IF(S41=Z29,IF(T41=0,Z32,Z33),IF(S41=Z34,IF(T41=0,Z35,Z36)," "))</f>
        <v> </v>
      </c>
      <c r="AA41" s="6" t="str">
        <f aca="false">IF(S41=AA29,IF(T41=0,AA32,AA33),IF(S41=AA34,IF(T41=0,AA35,AA36)," "))</f>
        <v> </v>
      </c>
      <c r="AB41" s="6" t="str">
        <f aca="false">IF(S41=AB29,IF(T41=0,AB32,AB33),IF(S41=AB34,IF(T41=0,AB35,AB36)," "))</f>
        <v> </v>
      </c>
      <c r="AC41" s="6" t="str">
        <f aca="false">IF(S41=AC29,IF(T41=0,AC32,AC33),IF(S41=AC34,IF(T41=0,AC35,AC36)," "))</f>
        <v> </v>
      </c>
      <c r="AD41" s="6"/>
      <c r="AE41" s="6" t="str">
        <f aca="false">U41&amp;V41&amp;W41&amp;X41&amp;Y41&amp;Z41&amp;AA41&amp;AB41&amp;AC41&amp;AD41</f>
        <v>         </v>
      </c>
      <c r="AF41" s="6"/>
      <c r="AG41" s="6"/>
      <c r="AH41" s="6"/>
      <c r="AI41" s="6"/>
    </row>
    <row r="42" customFormat="false" ht="12.9" hidden="false" customHeight="true" outlineLevel="0" collapsed="false">
      <c r="A42" s="4"/>
      <c r="B42" s="24"/>
      <c r="C42" s="29"/>
      <c r="D42" s="29"/>
      <c r="E42" s="53" t="s">
        <v>104</v>
      </c>
      <c r="F42" s="53"/>
      <c r="G42" s="53"/>
      <c r="H42" s="28"/>
      <c r="I42" s="1"/>
      <c r="J42" s="4"/>
      <c r="K42" s="4"/>
      <c r="L42" s="4"/>
      <c r="M42" s="4"/>
      <c r="N42" s="4"/>
      <c r="O42" s="4"/>
      <c r="P42" s="4"/>
      <c r="Q42" s="52"/>
      <c r="R42" s="52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customFormat="false" ht="12.9" hidden="false" customHeight="true" outlineLevel="0" collapsed="false">
      <c r="A43" s="4"/>
      <c r="B43" s="24"/>
      <c r="C43" s="29"/>
      <c r="D43" s="29"/>
      <c r="E43" s="29"/>
      <c r="F43" s="29"/>
      <c r="G43" s="29"/>
      <c r="H43" s="28"/>
      <c r="I43" s="1"/>
      <c r="J43" s="4"/>
      <c r="K43" s="4"/>
      <c r="L43" s="4"/>
      <c r="M43" s="4"/>
      <c r="N43" s="4"/>
      <c r="O43" s="4"/>
      <c r="P43" s="4"/>
      <c r="Q43" s="52"/>
      <c r="R43" s="52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customFormat="false" ht="12.9" hidden="false" customHeight="true" outlineLevel="0" collapsed="false">
      <c r="A44" s="4"/>
      <c r="B44" s="24"/>
      <c r="C44" s="54" t="s">
        <v>105</v>
      </c>
      <c r="D44" s="29"/>
      <c r="E44" s="54" t="s">
        <v>106</v>
      </c>
      <c r="F44" s="29"/>
      <c r="G44" s="54" t="s">
        <v>107</v>
      </c>
      <c r="H44" s="28"/>
      <c r="I44" s="1"/>
      <c r="J44" s="4"/>
      <c r="K44" s="4"/>
      <c r="L44" s="4"/>
      <c r="M44" s="4"/>
      <c r="N44" s="4"/>
      <c r="O44" s="4"/>
      <c r="P44" s="4"/>
      <c r="Q44" s="52"/>
      <c r="R44" s="52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customFormat="false" ht="21.9" hidden="false" customHeight="true" outlineLevel="0" collapsed="false">
      <c r="A45" s="1"/>
      <c r="B45" s="24"/>
      <c r="C45" s="54" t="s">
        <v>108</v>
      </c>
      <c r="D45" s="44"/>
      <c r="E45" s="54" t="s">
        <v>109</v>
      </c>
      <c r="F45" s="44"/>
      <c r="G45" s="54" t="s">
        <v>110</v>
      </c>
      <c r="H45" s="28" t="s">
        <v>87</v>
      </c>
      <c r="I45" s="1"/>
      <c r="J45" s="4"/>
      <c r="K45" s="4"/>
      <c r="L45" s="4"/>
      <c r="M45" s="4"/>
      <c r="N45" s="4"/>
      <c r="O45" s="4"/>
      <c r="P45" s="4"/>
      <c r="Q45" s="52" t="str">
        <f aca="false">MID(Q38,4,1)</f>
        <v>0</v>
      </c>
      <c r="R45" s="52" t="n">
        <f aca="false">ROUND(Q45,0)</f>
        <v>0</v>
      </c>
      <c r="S45" s="6" t="n">
        <f aca="false">IF(LEN(S41)&gt;1,0,R45)</f>
        <v>0</v>
      </c>
      <c r="T45" s="6" t="n">
        <f aca="false">IF(SUM(S40:S41)=0,0,1)</f>
        <v>0</v>
      </c>
      <c r="U45" s="6" t="str">
        <f aca="false">IF(S45=U29,IF(T45=0,U30,U31)," ")</f>
        <v> </v>
      </c>
      <c r="V45" s="6" t="str">
        <f aca="false">IF(S45=V29,IF(T45=0,V30,V31)," ")</f>
        <v> </v>
      </c>
      <c r="W45" s="6" t="str">
        <f aca="false">IF(S45=W29,IF(T45=0,W30,W31)," ")</f>
        <v> </v>
      </c>
      <c r="X45" s="6" t="str">
        <f aca="false">IF(S45=X29,IF(T45=0,X30,X31)," ")</f>
        <v> </v>
      </c>
      <c r="Y45" s="6" t="str">
        <f aca="false">IF(S45=Y29,IF(T45=0,Y30,Y31)," ")</f>
        <v> </v>
      </c>
      <c r="Z45" s="6" t="str">
        <f aca="false">IF(S45=Z29,IF(T45=0,Z30,Z31)," ")</f>
        <v> </v>
      </c>
      <c r="AA45" s="6" t="str">
        <f aca="false">IF(S45=AA29,IF(T45=0,AA30,AA31)," ")</f>
        <v> </v>
      </c>
      <c r="AB45" s="6" t="str">
        <f aca="false">IF(S45=AB29,IF(T45=0,AB30,AB31)," ")</f>
        <v> </v>
      </c>
      <c r="AC45" s="6" t="str">
        <f aca="false">IF(S45=AC29,IF(T45=0,AC30,AC31)," ")</f>
        <v> </v>
      </c>
      <c r="AD45" s="6" t="str">
        <f aca="false">IF(T48=0," ",IF(S45=0," milijonų ",IF(S45=1," milijonas "," milijonai ")))</f>
        <v> </v>
      </c>
      <c r="AE45" s="6" t="str">
        <f aca="false">U45&amp;V45&amp;W45&amp;X45&amp;Y45&amp;Z45&amp;AA45&amp;AB45&amp;AC45&amp;AD45</f>
        <v>          </v>
      </c>
      <c r="AF45" s="6"/>
      <c r="AG45" s="6"/>
      <c r="AH45" s="6"/>
      <c r="AI45" s="6"/>
    </row>
    <row r="46" customFormat="false" ht="21.9" hidden="false" customHeight="true" outlineLevel="0" collapsed="false">
      <c r="A46" s="1"/>
      <c r="B46" s="24"/>
      <c r="C46" s="55" t="s">
        <v>111</v>
      </c>
      <c r="D46" s="44"/>
      <c r="E46" s="54" t="s">
        <v>112</v>
      </c>
      <c r="F46" s="44"/>
      <c r="G46" s="54" t="s">
        <v>113</v>
      </c>
      <c r="H46" s="28"/>
      <c r="I46" s="1"/>
      <c r="J46" s="4"/>
      <c r="K46" s="4"/>
      <c r="L46" s="4"/>
      <c r="M46" s="4"/>
      <c r="N46" s="4"/>
      <c r="O46" s="4"/>
      <c r="P46" s="4"/>
      <c r="Q46" s="52"/>
      <c r="R46" s="52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21.9" hidden="false" customHeight="true" outlineLevel="0" collapsed="false">
      <c r="A47" s="1"/>
      <c r="B47" s="24"/>
      <c r="C47" s="44"/>
      <c r="D47" s="44"/>
      <c r="E47" s="55" t="s">
        <v>114</v>
      </c>
      <c r="F47" s="44"/>
      <c r="G47" s="56"/>
      <c r="H47" s="28"/>
      <c r="I47" s="1"/>
      <c r="J47" s="4"/>
      <c r="K47" s="4"/>
      <c r="L47" s="4"/>
      <c r="M47" s="4"/>
      <c r="N47" s="4"/>
      <c r="O47" s="4"/>
      <c r="P47" s="4"/>
      <c r="Q47" s="52"/>
      <c r="R47" s="52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8.1" hidden="false" customHeight="true" outlineLevel="0" collapsed="false">
      <c r="A48" s="1"/>
      <c r="B48" s="57"/>
      <c r="C48" s="58"/>
      <c r="D48" s="58"/>
      <c r="E48" s="58"/>
      <c r="F48" s="58"/>
      <c r="G48" s="58"/>
      <c r="H48" s="59"/>
      <c r="I48" s="1"/>
      <c r="J48" s="4"/>
      <c r="K48" s="4"/>
      <c r="L48" s="4"/>
      <c r="M48" s="4"/>
      <c r="N48" s="4"/>
      <c r="O48" s="4"/>
      <c r="P48" s="4"/>
      <c r="Q48" s="52" t="str">
        <f aca="false">MID(Q38,5,1)</f>
        <v>0</v>
      </c>
      <c r="R48" s="52" t="n">
        <f aca="false">ROUND(Q48,0)</f>
        <v>0</v>
      </c>
      <c r="S48" s="6" t="n">
        <f aca="false">R48</f>
        <v>0</v>
      </c>
      <c r="T48" s="6" t="n">
        <f aca="false">IF(SUM(S40:S45)=0,0,1)</f>
        <v>0</v>
      </c>
      <c r="U48" s="6" t="str">
        <f aca="false">IF(S48=U29,IF(T48=0,U30,U31)," ")</f>
        <v> </v>
      </c>
      <c r="V48" s="6" t="str">
        <f aca="false">IF(S48=V29,IF(T48=0,V30,V31)," ")</f>
        <v> </v>
      </c>
      <c r="W48" s="6" t="str">
        <f aca="false">IF(S48=W29,IF(T48=0,W30,W31)," ")</f>
        <v> </v>
      </c>
      <c r="X48" s="6" t="str">
        <f aca="false">IF(S48=X29,IF(T48=0,X30,X31)," ")</f>
        <v> </v>
      </c>
      <c r="Y48" s="6" t="str">
        <f aca="false">IF(S48=Y29,IF(T48=0,Y30,Y31)," ")</f>
        <v> </v>
      </c>
      <c r="Z48" s="6" t="str">
        <f aca="false">IF(S48=Z29,IF(T48=0,Z30,Z31)," ")</f>
        <v> </v>
      </c>
      <c r="AA48" s="6" t="str">
        <f aca="false">IF(S48=AA29,IF(T48=0,AA30,AA31)," ")</f>
        <v> </v>
      </c>
      <c r="AB48" s="6" t="str">
        <f aca="false">IF(S48=AB29,IF(T48=0,AB30,AB31)," ")</f>
        <v> </v>
      </c>
      <c r="AC48" s="6" t="str">
        <f aca="false">IF(S48=AC29,IF(T48=0,AC30,AC31)," ")</f>
        <v> </v>
      </c>
      <c r="AD48" s="6" t="str">
        <f aca="false">IF(S48=0," ",IF(S48=1," šimtas "," šimtai "))</f>
        <v> </v>
      </c>
      <c r="AE48" s="6" t="str">
        <f aca="false">U48&amp;V48&amp;W48&amp;X48&amp;Y48&amp;Z48&amp;AA48&amp;AB48&amp;AC48&amp;AD48</f>
        <v>          </v>
      </c>
      <c r="AF48" s="6"/>
      <c r="AG48" s="6"/>
      <c r="AH48" s="6"/>
      <c r="AI48" s="6"/>
    </row>
    <row r="49" customFormat="false" ht="6.9" hidden="false" customHeight="true" outlineLevel="0" collapsed="false">
      <c r="A49" s="4"/>
      <c r="B49" s="1"/>
      <c r="C49" s="54"/>
      <c r="D49" s="1"/>
      <c r="E49" s="54"/>
      <c r="F49" s="1"/>
      <c r="G49" s="1"/>
      <c r="H49" s="1"/>
      <c r="I49" s="1"/>
      <c r="J49" s="4"/>
      <c r="K49" s="4"/>
      <c r="L49" s="4"/>
      <c r="M49" s="4"/>
      <c r="N49" s="4"/>
      <c r="O49" s="4"/>
      <c r="P49" s="4"/>
      <c r="Q49" s="52" t="str">
        <f aca="false">MID(Q38,6,1)</f>
        <v>0</v>
      </c>
      <c r="R49" s="52" t="n">
        <f aca="false">ROUND(Q49,0)</f>
        <v>0</v>
      </c>
      <c r="S49" s="6" t="n">
        <f aca="false">ROUND(IF(AND(R49=1,R50&gt;0),MID(Q38,6,2),R49),0)</f>
        <v>0</v>
      </c>
      <c r="T49" s="6" t="n">
        <f aca="false">IF(SUM(S40:S48)=0,0,1)</f>
        <v>0</v>
      </c>
      <c r="U49" s="6" t="str">
        <f aca="false">IF(S49=U29,IF(T49=0,U32,U33),IF(S49=U34,IF(T49=0,U35,U36)," "))</f>
        <v> </v>
      </c>
      <c r="V49" s="6" t="str">
        <f aca="false">IF(S49=V29,IF(T49=0,V32,V33),IF(S49=V34,IF(T49=0,V35,V36)," "))</f>
        <v> </v>
      </c>
      <c r="W49" s="6" t="str">
        <f aca="false">IF(S49=W29,IF(T49=0,W32,W33),IF(S49=W34,IF(T49=0,W35,W36)," "))</f>
        <v> </v>
      </c>
      <c r="X49" s="6" t="str">
        <f aca="false">IF(S49=X29,IF(T49=0,X32,X33),IF(S49=X34,IF(T49=0,X35,X36)," "))</f>
        <v> </v>
      </c>
      <c r="Y49" s="6" t="str">
        <f aca="false">IF(S49=Y29,IF(T49=0,Y32,Y33),IF(S49=Y34,IF(T49=0,Y35,Y36)," "))</f>
        <v> </v>
      </c>
      <c r="Z49" s="6" t="str">
        <f aca="false">IF(S49=Z29,IF(T49=0,Z32,Z33),IF(S49=Z34,IF(T49=0,Z35,Z36)," "))</f>
        <v> </v>
      </c>
      <c r="AA49" s="6" t="str">
        <f aca="false">IF(S49=AA29,IF(T49=0,AA32,AA33),IF(S49=AA34,IF(T49=0,AA35,AA36)," "))</f>
        <v> </v>
      </c>
      <c r="AB49" s="6" t="str">
        <f aca="false">IF(S49=AB29,IF(T49=0,AB32,AB33),IF(S49=AB34,IF(T49=0,AB35,AB36)," "))</f>
        <v> </v>
      </c>
      <c r="AC49" s="6" t="str">
        <f aca="false">IF(S49=AC29,IF(T49=0,AC32,AC33),IF(S49=AC34,IF(T49=0,AC35,AC36)," "))</f>
        <v> </v>
      </c>
      <c r="AD49" s="6"/>
      <c r="AE49" s="6" t="str">
        <f aca="false">U49&amp;V49&amp;W49&amp;X49&amp;Y49&amp;Z49&amp;AA49&amp;AB49&amp;AC49&amp;AD49</f>
        <v>         </v>
      </c>
      <c r="AF49" s="6"/>
      <c r="AG49" s="6"/>
      <c r="AH49" s="6"/>
      <c r="AI49" s="6"/>
    </row>
    <row r="50" customFormat="false" ht="6.9" hidden="false" customHeight="true" outlineLevel="0" collapsed="false">
      <c r="A50" s="1"/>
      <c r="B50" s="1"/>
      <c r="C50" s="1"/>
      <c r="D50" s="1"/>
      <c r="E50" s="54"/>
      <c r="F50" s="1"/>
      <c r="G50" s="56"/>
      <c r="H50" s="1"/>
      <c r="I50" s="1"/>
      <c r="J50" s="4"/>
      <c r="K50" s="4"/>
      <c r="L50" s="4"/>
      <c r="M50" s="4"/>
      <c r="N50" s="4"/>
      <c r="O50" s="4"/>
      <c r="P50" s="4"/>
      <c r="Q50" s="52" t="str">
        <f aca="false">MID(Q38,7,1)</f>
        <v>0</v>
      </c>
      <c r="R50" s="52" t="n">
        <f aca="false">ROUND(Q50,0)</f>
        <v>0</v>
      </c>
      <c r="S50" s="6" t="n">
        <f aca="false">IF(LEN(S49)&gt;1,0,R50)</f>
        <v>0</v>
      </c>
      <c r="T50" s="6" t="n">
        <f aca="false">IF(SUM(S40:S49)=0,0,1)</f>
        <v>0</v>
      </c>
      <c r="U50" s="6" t="str">
        <f aca="false">IF(S50=U29,IF(T50=0,U30,U31)," ")</f>
        <v> </v>
      </c>
      <c r="V50" s="6" t="str">
        <f aca="false">IF(S50=V29,IF(T50=0,V30,V31)," ")</f>
        <v> </v>
      </c>
      <c r="W50" s="6" t="str">
        <f aca="false">IF(S50=W29,IF(T50=0,W30,W31)," ")</f>
        <v> </v>
      </c>
      <c r="X50" s="6" t="str">
        <f aca="false">IF(S50=X29,IF(T50=0,X30,X31)," ")</f>
        <v> </v>
      </c>
      <c r="Y50" s="6" t="str">
        <f aca="false">IF(S50=Y29,IF(T50=0,Y30,Y31)," ")</f>
        <v> </v>
      </c>
      <c r="Z50" s="6" t="str">
        <f aca="false">IF(S50=Z29,IF(T50=0,Z30,Z31)," ")</f>
        <v> </v>
      </c>
      <c r="AA50" s="6" t="str">
        <f aca="false">IF(S50=AA29,IF(T50=0,AA30,AA31)," ")</f>
        <v> </v>
      </c>
      <c r="AB50" s="6" t="str">
        <f aca="false">IF(S50=AB29,IF(T50=0,AB30,AB31)," ")</f>
        <v> </v>
      </c>
      <c r="AC50" s="6" t="str">
        <f aca="false">IF(S50=AC29,IF(T50=0,AC30,AC31)," ")</f>
        <v> </v>
      </c>
      <c r="AD50" s="6" t="str">
        <f aca="false">IF(OR(T51=0,SUM(S48:S50)=0)," ",IF(S50=0," tūkstančių ",IF(S50=1," tūkstantis "," tūkstančiai ")))</f>
        <v> </v>
      </c>
      <c r="AE50" s="6" t="str">
        <f aca="false">U50&amp;V50&amp;W50&amp;X50&amp;Y50&amp;Z50&amp;AA50&amp;AB50&amp;AC50&amp;AD50</f>
        <v>          </v>
      </c>
      <c r="AF50" s="6"/>
      <c r="AG50" s="6"/>
      <c r="AH50" s="6"/>
      <c r="AI50" s="6"/>
    </row>
    <row r="51" customFormat="false" ht="6.9" hidden="false" customHeight="true" outlineLevel="0" collapsed="false">
      <c r="A51" s="1"/>
      <c r="B51" s="60"/>
      <c r="C51" s="1"/>
      <c r="D51" s="61"/>
      <c r="E51" s="54"/>
      <c r="F51" s="61"/>
      <c r="G51" s="61"/>
      <c r="H51" s="61"/>
      <c r="I51" s="61"/>
      <c r="J51" s="61"/>
      <c r="K51" s="4"/>
      <c r="L51" s="4"/>
      <c r="M51" s="4"/>
      <c r="N51" s="4"/>
      <c r="O51" s="4"/>
      <c r="P51" s="4"/>
      <c r="Q51" s="52" t="str">
        <f aca="false">MID(Q38,8,1)</f>
        <v>0</v>
      </c>
      <c r="R51" s="52" t="n">
        <f aca="false">ROUND(Q51,0)</f>
        <v>0</v>
      </c>
      <c r="S51" s="6" t="n">
        <f aca="false">R51</f>
        <v>0</v>
      </c>
      <c r="T51" s="6" t="n">
        <f aca="false">IF(SUM(S40:S50)=0,0,1)</f>
        <v>0</v>
      </c>
      <c r="U51" s="6" t="str">
        <f aca="false">IF(S51=U29,IF(T51=0,U30,U31)," ")</f>
        <v> </v>
      </c>
      <c r="V51" s="6" t="str">
        <f aca="false">IF(S51=V29,IF(T51=0,V30,V31)," ")</f>
        <v> </v>
      </c>
      <c r="W51" s="6" t="str">
        <f aca="false">IF(S51=W29,IF(T51=0,W30,W31)," ")</f>
        <v> </v>
      </c>
      <c r="X51" s="6" t="str">
        <f aca="false">IF(S51=X29,IF(T51=0,X30,X31)," ")</f>
        <v> </v>
      </c>
      <c r="Y51" s="6" t="str">
        <f aca="false">IF(S51=Y29,IF(T51=0,Y30,Y31)," ")</f>
        <v> </v>
      </c>
      <c r="Z51" s="6" t="str">
        <f aca="false">IF(S51=Z29,IF(T51=0,Z30,Z31)," ")</f>
        <v> </v>
      </c>
      <c r="AA51" s="6" t="str">
        <f aca="false">IF(S51=AA29,IF(T51=0,AA30,AA31)," ")</f>
        <v> </v>
      </c>
      <c r="AB51" s="6" t="str">
        <f aca="false">IF(S51=AB29,IF(T51=0,AB30,AB31)," ")</f>
        <v> </v>
      </c>
      <c r="AC51" s="6" t="str">
        <f aca="false">IF(S51=AC29,IF(T51=0,AC30,AC31)," ")</f>
        <v> </v>
      </c>
      <c r="AD51" s="6" t="str">
        <f aca="false">IF(S51=0," ",IF(S51=1," šimtas "," šimtai "))</f>
        <v> </v>
      </c>
      <c r="AE51" s="6" t="str">
        <f aca="false">U51&amp;V51&amp;W51&amp;X51&amp;Y51&amp;Z51&amp;AA51&amp;AB51&amp;AC51&amp;AD51</f>
        <v>          </v>
      </c>
      <c r="AF51" s="6"/>
      <c r="AG51" s="6"/>
      <c r="AH51" s="6"/>
      <c r="AI51" s="6"/>
    </row>
    <row r="52" customFormat="false" ht="54.9" hidden="false" customHeight="true" outlineLevel="0" collapsed="false">
      <c r="A52" s="62"/>
      <c r="B52" s="62"/>
      <c r="C52" s="63"/>
      <c r="D52" s="64"/>
      <c r="E52" s="65"/>
      <c r="F52" s="66"/>
      <c r="G52" s="66"/>
      <c r="H52" s="66"/>
      <c r="I52" s="66"/>
      <c r="J52" s="66"/>
      <c r="K52" s="4"/>
      <c r="L52" s="4"/>
      <c r="M52" s="4"/>
      <c r="N52" s="4"/>
      <c r="O52" s="4"/>
      <c r="P52" s="4"/>
      <c r="Q52" s="52" t="str">
        <f aca="false">MID(Q38,9,1)</f>
        <v>0</v>
      </c>
      <c r="R52" s="52" t="n">
        <f aca="false">ROUND(Q52,0)</f>
        <v>0</v>
      </c>
      <c r="S52" s="6" t="n">
        <f aca="false">ROUND(IF(AND(R52=1,R53&gt;0),MID(Q38,9,2),R52),0)</f>
        <v>0</v>
      </c>
      <c r="T52" s="6" t="n">
        <f aca="false">IF(SUM(S40:S51)=0,0,1)</f>
        <v>0</v>
      </c>
      <c r="U52" s="6" t="str">
        <f aca="false">IF(S52=U29,IF(T52=0,U32,U33),IF(S52=U34,IF(T52=0,U35,U36)," "))</f>
        <v> </v>
      </c>
      <c r="V52" s="6" t="str">
        <f aca="false">IF(S52=V29,IF(T52=0,V32,V33),IF(S52=V34,IF(T52=0,V35,V36)," "))</f>
        <v> </v>
      </c>
      <c r="W52" s="6" t="str">
        <f aca="false">IF(S52=W29,IF(T52=0,W32,W33),IF(S52=W34,IF(T52=0,W35,W36)," "))</f>
        <v> </v>
      </c>
      <c r="X52" s="6" t="str">
        <f aca="false">IF(S52=X29,IF(T52=0,X32,X33),IF(S52=X34,IF(T52=0,X35,X36)," "))</f>
        <v> </v>
      </c>
      <c r="Y52" s="6" t="str">
        <f aca="false">IF(S52=Y29,IF(T52=0,Y32,Y33),IF(S52=Y34,IF(T52=0,Y35,Y36)," "))</f>
        <v> </v>
      </c>
      <c r="Z52" s="6" t="str">
        <f aca="false">IF(S52=Z29,IF(T52=0,Z32,Z33),IF(S52=Z34,IF(T52=0,Z35,Z36)," "))</f>
        <v> </v>
      </c>
      <c r="AA52" s="6" t="str">
        <f aca="false">IF(S52=AA29,IF(T52=0,AA32,AA33),IF(S52=AA34,IF(T52=0,AA35,AA36)," "))</f>
        <v> </v>
      </c>
      <c r="AB52" s="6" t="str">
        <f aca="false">IF(S52=AB29,IF(T52=0,AB32,AB33),IF(S52=AB34,IF(T52=0,AB35,AB36)," "))</f>
        <v> </v>
      </c>
      <c r="AC52" s="6" t="str">
        <f aca="false">IF(S52=AC29,IF(T52=0,AC32,AC33),IF(S52=AC34,IF(T52=0,AC35,AC36)," "))</f>
        <v> </v>
      </c>
      <c r="AD52" s="6"/>
      <c r="AE52" s="6" t="str">
        <f aca="false">U52&amp;V52&amp;W52&amp;X52&amp;Y52&amp;Z52&amp;AA52&amp;AB52&amp;AC52&amp;AD52</f>
        <v>         </v>
      </c>
      <c r="AF52" s="6"/>
      <c r="AG52" s="6"/>
      <c r="AH52" s="6"/>
      <c r="AI52" s="6"/>
    </row>
    <row r="53" customFormat="false" ht="21.9" hidden="false" customHeight="true" outlineLevel="0" collapsed="false">
      <c r="A53" s="62"/>
      <c r="B53" s="60"/>
      <c r="C53" s="1"/>
      <c r="D53" s="67"/>
      <c r="E53" s="67"/>
      <c r="F53" s="67"/>
      <c r="G53" s="67"/>
      <c r="H53" s="67"/>
      <c r="I53" s="67"/>
      <c r="J53" s="67"/>
      <c r="K53" s="4"/>
      <c r="L53" s="4"/>
      <c r="M53" s="4"/>
      <c r="N53" s="4"/>
      <c r="O53" s="4"/>
      <c r="P53" s="4"/>
      <c r="Q53" s="52" t="str">
        <f aca="false">MID(Q38,10,1)</f>
        <v>0</v>
      </c>
      <c r="R53" s="52" t="n">
        <f aca="false">ROUND(Q53,0)</f>
        <v>0</v>
      </c>
      <c r="S53" s="6" t="n">
        <f aca="false">IF(LEN(S52)&gt;1,0,R53)</f>
        <v>0</v>
      </c>
      <c r="T53" s="6" t="n">
        <f aca="false">IF(SUM(S40:S52)=0,0,1)</f>
        <v>0</v>
      </c>
      <c r="U53" s="6" t="str">
        <f aca="false">IF(S53=U29,IF(T53=0,U30,U31)," ")</f>
        <v> </v>
      </c>
      <c r="V53" s="6" t="str">
        <f aca="false">IF(S53=V29,IF(T53=0,V30,V31)," ")</f>
        <v> </v>
      </c>
      <c r="W53" s="6" t="str">
        <f aca="false">IF(S53=W29,IF(T53=0,W30,W31)," ")</f>
        <v> </v>
      </c>
      <c r="X53" s="6" t="str">
        <f aca="false">IF(S53=X29,IF(T53=0,X30,X31)," ")</f>
        <v> </v>
      </c>
      <c r="Y53" s="6" t="str">
        <f aca="false">IF(S53=Y29,IF(T53=0,Y30,Y31)," ")</f>
        <v> </v>
      </c>
      <c r="Z53" s="6" t="str">
        <f aca="false">IF(S53=Z29,IF(T53=0,Z30,Z31)," ")</f>
        <v> </v>
      </c>
      <c r="AA53" s="6" t="str">
        <f aca="false">IF(S53=AA29,IF(T53=0,AA30,AA31)," ")</f>
        <v> </v>
      </c>
      <c r="AB53" s="6" t="str">
        <f aca="false">IF(S53=AB29,IF(T53=0,AB30,AB31)," ")</f>
        <v> </v>
      </c>
      <c r="AC53" s="6" t="str">
        <f aca="false">IF(S53=AC29,IF(T53=0,AC30,AC31)," ")</f>
        <v> </v>
      </c>
      <c r="AD53" s="6"/>
      <c r="AE53" s="6" t="str">
        <f aca="false">U53&amp;V53&amp;W53&amp;X53&amp;Y53&amp;Z53&amp;AA53&amp;AB53&amp;AC53&amp;AD53&amp;" Eur "</f>
        <v>          Eur </v>
      </c>
      <c r="AF53" s="6"/>
      <c r="AG53" s="6"/>
      <c r="AH53" s="6"/>
      <c r="AI53" s="6"/>
    </row>
    <row r="54" customFormat="false" ht="21.9" hidden="false" customHeight="true" outlineLevel="0" collapsed="false">
      <c r="A54" s="62"/>
      <c r="B54" s="1"/>
      <c r="C54" s="62"/>
      <c r="D54" s="61"/>
      <c r="E54" s="61"/>
      <c r="F54" s="61"/>
      <c r="G54" s="61"/>
      <c r="H54" s="61"/>
      <c r="I54" s="61"/>
      <c r="J54" s="61"/>
      <c r="K54" s="4"/>
      <c r="L54" s="4"/>
      <c r="M54" s="4"/>
      <c r="N54" s="4"/>
      <c r="O54" s="4"/>
      <c r="P54" s="4"/>
      <c r="Q54" s="52" t="str">
        <f aca="false">MID(Q38,12,2)</f>
        <v>00</v>
      </c>
      <c r="R54" s="52" t="str">
        <f aca="false">Q54</f>
        <v>00</v>
      </c>
      <c r="S54" s="6" t="str">
        <f aca="false">R54</f>
        <v>00</v>
      </c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 t="str">
        <f aca="false">S54&amp;" ct"</f>
        <v>00 ct</v>
      </c>
      <c r="AF54" s="6" t="str">
        <f aca="false">T54&amp;" ct"</f>
        <v> ct</v>
      </c>
      <c r="AG54" s="6" t="str">
        <f aca="false">U54&amp;" ct"</f>
        <v> ct</v>
      </c>
      <c r="AH54" s="6" t="str">
        <f aca="false">V54&amp;" ct"</f>
        <v> ct</v>
      </c>
      <c r="AI54" s="6"/>
    </row>
    <row r="55" customFormat="false" ht="13.2" hidden="true" customHeight="false" outlineLevel="0" collapsed="false">
      <c r="A55" s="62"/>
      <c r="B55" s="1"/>
      <c r="C55" s="1"/>
      <c r="D55" s="1"/>
      <c r="E55" s="1"/>
      <c r="F55" s="1"/>
      <c r="G55" s="1"/>
      <c r="H55" s="1"/>
      <c r="I55" s="1"/>
      <c r="J55" s="4"/>
      <c r="K55" s="4"/>
      <c r="L55" s="4"/>
      <c r="M55" s="4"/>
      <c r="N55" s="4"/>
      <c r="O55" s="4"/>
      <c r="P55" s="4"/>
      <c r="Q55" s="68" t="str">
        <f aca="false">TRIM(AE55)</f>
        <v>Eur 00 ct</v>
      </c>
      <c r="R55" s="52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 t="str">
        <f aca="false">AE40&amp;AE41&amp;AE45&amp;AE48&amp;AE49&amp;AE50&amp;AE51&amp;AE52&amp;AE53&amp;AE54</f>
        <v>                                                                                       Eur 00 ct</v>
      </c>
      <c r="AF55" s="6"/>
      <c r="AG55" s="6"/>
      <c r="AH55" s="6"/>
      <c r="AI55" s="6"/>
    </row>
    <row r="56" customFormat="false" ht="13.2" hidden="tru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4"/>
      <c r="K56" s="4"/>
      <c r="L56" s="4"/>
      <c r="M56" s="4"/>
      <c r="N56" s="4"/>
      <c r="O56" s="4"/>
      <c r="P56" s="4"/>
      <c r="Q56" s="68" t="str">
        <f aca="false">UPPER(Q55)</f>
        <v>EUR 00 CT</v>
      </c>
      <c r="R56" s="52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3.2" hidden="tru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4"/>
      <c r="K57" s="4"/>
      <c r="L57" s="4"/>
      <c r="M57" s="4"/>
      <c r="N57" s="4"/>
      <c r="O57" s="4"/>
      <c r="P57" s="4"/>
      <c r="Q57" s="52"/>
      <c r="R57" s="52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13.2" hidden="tru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4"/>
      <c r="K58" s="4"/>
      <c r="L58" s="4"/>
      <c r="M58" s="4"/>
      <c r="N58" s="4"/>
      <c r="O58" s="4"/>
      <c r="P58" s="4"/>
      <c r="Q58" s="52"/>
      <c r="R58" s="52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13.2" hidden="tru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4"/>
      <c r="K59" s="4"/>
      <c r="L59" s="4"/>
      <c r="M59" s="4"/>
      <c r="N59" s="4"/>
      <c r="O59" s="4"/>
      <c r="P59" s="4"/>
      <c r="Q59" s="52"/>
      <c r="R59" s="52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13.2" hidden="tru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4"/>
      <c r="K60" s="4"/>
      <c r="L60" s="4"/>
      <c r="M60" s="4"/>
      <c r="N60" s="4"/>
      <c r="O60" s="4"/>
      <c r="P60" s="4"/>
      <c r="Q60" s="52"/>
      <c r="R60" s="52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13.2" hidden="tru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4"/>
      <c r="K61" s="4"/>
      <c r="L61" s="4"/>
      <c r="M61" s="4"/>
      <c r="N61" s="4"/>
      <c r="O61" s="4"/>
      <c r="P61" s="4"/>
      <c r="Q61" s="69"/>
      <c r="R61" s="69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13.2" hidden="tru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3.2" hidden="tru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3.2" hidden="tru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3.2" hidden="true" customHeight="false" outlineLevel="0" collapsed="false">
      <c r="A65" s="1"/>
      <c r="C65" s="1"/>
      <c r="D65" s="1"/>
      <c r="E65" s="1"/>
      <c r="F65" s="1"/>
      <c r="G65" s="1"/>
      <c r="H65" s="1"/>
      <c r="I65" s="1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3.2" hidden="true" customHeight="false" outlineLevel="0" collapsed="false">
      <c r="A66" s="1"/>
    </row>
  </sheetData>
  <mergeCells count="13">
    <mergeCell ref="D2:F2"/>
    <mergeCell ref="D3:G3"/>
    <mergeCell ref="D4:G4"/>
    <mergeCell ref="E6:G6"/>
    <mergeCell ref="C23:E23"/>
    <mergeCell ref="C24:E24"/>
    <mergeCell ref="C27:G27"/>
    <mergeCell ref="E29:F30"/>
    <mergeCell ref="C35:G35"/>
    <mergeCell ref="C38:F38"/>
    <mergeCell ref="C41:G41"/>
    <mergeCell ref="E42:G42"/>
    <mergeCell ref="D54:J54"/>
  </mergeCells>
  <printOptions headings="false" gridLines="false" gridLinesSet="true" horizontalCentered="true" verticalCentered="false"/>
  <pageMargins left="0.196527777777778" right="0.157638888888889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12:17:39Z</dcterms:created>
  <dc:creator>MIRONauda</dc:creator>
  <dc:description/>
  <dc:language>en-US</dc:language>
  <cp:lastModifiedBy>Anastasia Palidauskienė</cp:lastModifiedBy>
  <cp:lastPrinted>2025-03-27T11:44:25Z</cp:lastPrinted>
  <dcterms:modified xsi:type="dcterms:W3CDTF">2025-08-11T11:33:13Z</dcterms:modified>
  <cp:revision>0</cp:revision>
  <dc:subject/>
  <dc:title/>
</cp:coreProperties>
</file>